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3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6">
  <si>
    <t xml:space="preserve">OCAK 2013 İHRACAT RAKAMLARI</t>
  </si>
  <si>
    <t xml:space="preserve">SEKTÖREL BAZDA İHRACAT RAKAMLARI -1000 $   </t>
  </si>
  <si>
    <t xml:space="preserve">OCAK</t>
  </si>
  <si>
    <t xml:space="preserve">SON 12 AYLIK</t>
  </si>
  <si>
    <t xml:space="preserve">SEKTÖRLER</t>
  </si>
  <si>
    <t xml:space="preserve">Değişim    ('12/'11)</t>
  </si>
  <si>
    <t xml:space="preserve"> Pay(12)  (%)</t>
  </si>
  <si>
    <t xml:space="preserve">2011-2012</t>
  </si>
  <si>
    <t xml:space="preserve">2012-2013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Savunma Sanayii</t>
  </si>
  <si>
    <t xml:space="preserve">     İklimlendirme Sanayii</t>
  </si>
  <si>
    <t xml:space="preserve">     Diğer Sanayi Ürünleri</t>
  </si>
  <si>
    <t xml:space="preserve">III. MADENCİLİK</t>
  </si>
  <si>
    <t xml:space="preserve">     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(*) Toplam satırında, son ay verileri için İhracatçı Birlikleri kayıtları, önceki dönemler için TÜİK kayıtları esas alınmıştır.</t>
  </si>
  <si>
    <t xml:space="preserve">ARALIK 2012 İHRACAT RAKAMLARI - TL</t>
  </si>
  <si>
    <t xml:space="preserve">SEKTÖREL BAZDA İHRACAT KAYIT RAKAMLARI - 1000 TL   </t>
  </si>
  <si>
    <t xml:space="preserve">SON 12 AY</t>
  </si>
  <si>
    <t xml:space="preserve">Değişim    ('13/'12)</t>
  </si>
  <si>
    <t xml:space="preserve"> Pay(13)  (%)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OCAK (2013/2012)</t>
  </si>
  <si>
    <t xml:space="preserve">SON 12 Ay
(2012/2011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Kasım '11/Kasım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Son 12 Ay</t>
  </si>
  <si>
    <t xml:space="preserve">İHRACATÇI  BİRLİKLERİ 
GENEL SEKRETERLİKLERİ</t>
  </si>
  <si>
    <t xml:space="preserve">Değişim    ('11/'10)</t>
  </si>
  <si>
    <t xml:space="preserve"> Pay(11)  (%)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2 YILI İHRACATIMIZDA İLK 20 ÜLKE (1000 $)</t>
  </si>
  <si>
    <t xml:space="preserve">ÜLKE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RUSYA FEDERASYONU </t>
  </si>
  <si>
    <t xml:space="preserve">5.</t>
  </si>
  <si>
    <t xml:space="preserve">İTALYA</t>
  </si>
  <si>
    <t xml:space="preserve">6.</t>
  </si>
  <si>
    <t xml:space="preserve">FRANSA</t>
  </si>
  <si>
    <t xml:space="preserve">7.</t>
  </si>
  <si>
    <t xml:space="preserve">BİRLEŞİK DEVLETLER</t>
  </si>
  <si>
    <t xml:space="preserve">8.</t>
  </si>
  <si>
    <t xml:space="preserve">İSPANYA</t>
  </si>
  <si>
    <t xml:space="preserve">9.</t>
  </si>
  <si>
    <t xml:space="preserve">SUUDİ ARABİSTAN </t>
  </si>
  <si>
    <t xml:space="preserve">10.</t>
  </si>
  <si>
    <t xml:space="preserve">HOLLANDA</t>
  </si>
  <si>
    <t xml:space="preserve">11.</t>
  </si>
  <si>
    <t xml:space="preserve">ÇİN HALK CUMHURİYETİ</t>
  </si>
  <si>
    <t xml:space="preserve">12.</t>
  </si>
  <si>
    <t xml:space="preserve">MISIR </t>
  </si>
  <si>
    <t xml:space="preserve">13.</t>
  </si>
  <si>
    <t xml:space="preserve">LİBYA</t>
  </si>
  <si>
    <t xml:space="preserve">14.</t>
  </si>
  <si>
    <t xml:space="preserve">AZERBAYCAN-NAHÇİVAN </t>
  </si>
  <si>
    <t xml:space="preserve">15.</t>
  </si>
  <si>
    <t xml:space="preserve">ROMANYA </t>
  </si>
  <si>
    <t xml:space="preserve">16.</t>
  </si>
  <si>
    <t xml:space="preserve">BELÇİKA</t>
  </si>
  <si>
    <t xml:space="preserve">17.</t>
  </si>
  <si>
    <t xml:space="preserve">BİRLEŞİK ARAP EMİRLİKLERİ</t>
  </si>
  <si>
    <t xml:space="preserve">18.</t>
  </si>
  <si>
    <t xml:space="preserve">İRAN (İSLAM CUM.)</t>
  </si>
  <si>
    <t xml:space="preserve">19.</t>
  </si>
  <si>
    <t xml:space="preserve">İSRAİL</t>
  </si>
  <si>
    <t xml:space="preserve">20.</t>
  </si>
  <si>
    <t xml:space="preserve">POLONYA </t>
  </si>
  <si>
    <t xml:space="preserve">İlk 20 Ülke Toplam</t>
  </si>
  <si>
    <t xml:space="preserve">Genel Toplam</t>
  </si>
  <si>
    <t xml:space="preserve">A. BİTKİSEL ÜRÜNLER</t>
  </si>
  <si>
    <t xml:space="preserve">B. HAYVANSAL ÜRÜNLER</t>
  </si>
  <si>
    <t xml:space="preserve">C. AĞAÇ MAMULLERİ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Savunma ve Havacılık Sanayii</t>
  </si>
  <si>
    <t xml:space="preserve">İklimlendirme Sanayi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Y_T_L_-;\-* #,##0.00\ _Y_T_L_-;_-* \-??\ _Y_T_L_-;_-@_-"/>
    <numFmt numFmtId="166" formatCode="0%"/>
    <numFmt numFmtId="167" formatCode="0"/>
    <numFmt numFmtId="168" formatCode="0.00"/>
    <numFmt numFmtId="169" formatCode="#,##0"/>
    <numFmt numFmtId="170" formatCode="0.0"/>
    <numFmt numFmtId="171" formatCode="#,##0.00"/>
    <numFmt numFmtId="172" formatCode="_-* #,##0.00\ _T_L_-;\-* #,##0.00\ _T_L_-;_-* \-??\ _T_L_-;_-@_-"/>
    <numFmt numFmtId="173" formatCode="_-* #,##0.0\ _T_L_-;\-* #,##0.0\ _T_L_-;_-* \-??\ _T_L_-;_-@_-"/>
    <numFmt numFmtId="174" formatCode="_-* #,##0\ _T_L_-;\-* #,##0\ _T_L_-;_-* \-??\ _T_L_-;_-@_-"/>
    <numFmt numFmtId="175" formatCode="@"/>
  </numFmts>
  <fonts count="8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12"/>
      <color rgb="FF000000"/>
      <name val="Arial"/>
      <family val="2"/>
    </font>
    <font>
      <sz val="1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Arial"/>
      <family val="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5" applyFont="true" applyBorder="true" applyAlignment="false" applyProtection="false"/>
    <xf numFmtId="164" fontId="13" fillId="15" borderId="5" applyFont="true" applyBorder="true" applyAlignment="false" applyProtection="false"/>
    <xf numFmtId="164" fontId="14" fillId="16" borderId="6" applyFont="true" applyBorder="true" applyAlignment="false" applyProtection="false"/>
    <xf numFmtId="164" fontId="14" fillId="16" borderId="6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19" fillId="15" borderId="8" applyFont="true" applyBorder="true" applyAlignment="false" applyProtection="false"/>
    <xf numFmtId="164" fontId="19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5" borderId="8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7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4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4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4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1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" xfId="38"/>
    <cellStyle name="20% - Accent1 2" xfId="39"/>
    <cellStyle name="20% - Accent1 2 2" xfId="40"/>
    <cellStyle name="20% - Accent2" xfId="41"/>
    <cellStyle name="20% - Accent2 2" xfId="42"/>
    <cellStyle name="20% - Accent2 2 2" xfId="43"/>
    <cellStyle name="20% - Accent3" xfId="44"/>
    <cellStyle name="20% - Accent3 2" xfId="45"/>
    <cellStyle name="20% - Accent3 2 2" xfId="46"/>
    <cellStyle name="20% - Accent4" xfId="47"/>
    <cellStyle name="20% - Accent4 2" xfId="48"/>
    <cellStyle name="20% - Accent4 2 2" xfId="49"/>
    <cellStyle name="20% - Accent5" xfId="50"/>
    <cellStyle name="20% - Accent5 2" xfId="51"/>
    <cellStyle name="20% - Accent5 2 2" xfId="52"/>
    <cellStyle name="20% - Accent6" xfId="53"/>
    <cellStyle name="20% - Accent6 2" xfId="54"/>
    <cellStyle name="20% - Accent6 2 2" xfId="55"/>
    <cellStyle name="40% - Accent1" xfId="56"/>
    <cellStyle name="40% - Accent1 2" xfId="57"/>
    <cellStyle name="40% - Accent1 2 2" xfId="58"/>
    <cellStyle name="40% - Accent2" xfId="59"/>
    <cellStyle name="40% - Accent2 2" xfId="60"/>
    <cellStyle name="40% - Accent2 2 2" xfId="61"/>
    <cellStyle name="40% - Accent3" xfId="62"/>
    <cellStyle name="40% - Accent3 2" xfId="63"/>
    <cellStyle name="40% - Accent3 2 2" xfId="64"/>
    <cellStyle name="40% - Accent4" xfId="65"/>
    <cellStyle name="40% - Accent4 2" xfId="66"/>
    <cellStyle name="40% - Accent4 2 2" xfId="67"/>
    <cellStyle name="40% - Accent5" xfId="68"/>
    <cellStyle name="40% - Accent5 2" xfId="69"/>
    <cellStyle name="40% - Accent5 2 2" xfId="70"/>
    <cellStyle name="40% - Accent6" xfId="71"/>
    <cellStyle name="40% - Accent6 2" xfId="72"/>
    <cellStyle name="40% - Accent6 2 2" xfId="73"/>
    <cellStyle name="60% - Accent1" xfId="74"/>
    <cellStyle name="60% - Accent1 2" xfId="75"/>
    <cellStyle name="60% - Accent1 2 2" xfId="76"/>
    <cellStyle name="60% - Accent2" xfId="77"/>
    <cellStyle name="60% - Accent2 2" xfId="78"/>
    <cellStyle name="60% - Accent2 2 2" xfId="79"/>
    <cellStyle name="60% - Accent3" xfId="80"/>
    <cellStyle name="60% - Accent3 2" xfId="81"/>
    <cellStyle name="60% - Accent3 2 2" xfId="82"/>
    <cellStyle name="60% - Accent4" xfId="83"/>
    <cellStyle name="60% - Accent4 2" xfId="84"/>
    <cellStyle name="60% - Accent4 2 2" xfId="85"/>
    <cellStyle name="60% - Accent5" xfId="86"/>
    <cellStyle name="60% - Accent5 2" xfId="87"/>
    <cellStyle name="60% - Accent5 2 2" xfId="88"/>
    <cellStyle name="60% - Accent6" xfId="89"/>
    <cellStyle name="60% - Accent6 2" xfId="90"/>
    <cellStyle name="60% - Accent6 2 2" xfId="91"/>
    <cellStyle name="Accent1 2" xfId="92"/>
    <cellStyle name="Accent1 2 2" xfId="93"/>
    <cellStyle name="Accent2 2" xfId="94"/>
    <cellStyle name="Accent2 2 2" xfId="95"/>
    <cellStyle name="Accent3 2" xfId="96"/>
    <cellStyle name="Accent3 2 2" xfId="97"/>
    <cellStyle name="Accent4 2" xfId="98"/>
    <cellStyle name="Accent4 2 2" xfId="99"/>
    <cellStyle name="Accent5 2" xfId="100"/>
    <cellStyle name="Accent5 2 2" xfId="101"/>
    <cellStyle name="Accent6 2" xfId="102"/>
    <cellStyle name="Accent6 2 2" xfId="103"/>
    <cellStyle name="Ana Başlık 2" xfId="104"/>
    <cellStyle name="Açıklama Metni 2" xfId="105"/>
    <cellStyle name="Bad 2" xfId="106"/>
    <cellStyle name="Bad 2 2" xfId="107"/>
    <cellStyle name="Bağlı Hücre 2" xfId="108"/>
    <cellStyle name="Başlık 1 2" xfId="109"/>
    <cellStyle name="Başlık 2 2" xfId="110"/>
    <cellStyle name="Başlık 3 2" xfId="111"/>
    <cellStyle name="Başlık 4 2" xfId="112"/>
    <cellStyle name="Calculation 2" xfId="113"/>
    <cellStyle name="Calculation 2 2" xfId="114"/>
    <cellStyle name="Check Cell 2" xfId="115"/>
    <cellStyle name="Check Cell 2 2" xfId="116"/>
    <cellStyle name="Comma 2" xfId="117"/>
    <cellStyle name="Explanatory Text" xfId="118"/>
    <cellStyle name="Explanatory Text 2" xfId="119"/>
    <cellStyle name="Explanatory Text 2 2" xfId="120"/>
    <cellStyle name="Giriş 2" xfId="121"/>
    <cellStyle name="Good 2" xfId="122"/>
    <cellStyle name="Good 2 2" xfId="123"/>
    <cellStyle name="Heading 1 1" xfId="124"/>
    <cellStyle name="Heading 1 2" xfId="125"/>
    <cellStyle name="Heading 2 1" xfId="126"/>
    <cellStyle name="Heading 2 2" xfId="127"/>
    <cellStyle name="Heading 3" xfId="128"/>
    <cellStyle name="Heading 3 2" xfId="129"/>
    <cellStyle name="Heading 4" xfId="130"/>
    <cellStyle name="Heading 4 2" xfId="131"/>
    <cellStyle name="Input" xfId="132"/>
    <cellStyle name="Input 2" xfId="133"/>
    <cellStyle name="Input 2 2" xfId="134"/>
    <cellStyle name="Linked Cell" xfId="135"/>
    <cellStyle name="Linked Cell 2" xfId="136"/>
    <cellStyle name="Linked Cell 2 2" xfId="137"/>
    <cellStyle name="Neutral 2" xfId="138"/>
    <cellStyle name="Neutral 2 2" xfId="139"/>
    <cellStyle name="Normal 2 2" xfId="140"/>
    <cellStyle name="Normal 2 3" xfId="141"/>
    <cellStyle name="Normal 2 3 2" xfId="142"/>
    <cellStyle name="Normal 3" xfId="143"/>
    <cellStyle name="Normal 4" xfId="144"/>
    <cellStyle name="Normal 4 2" xfId="145"/>
    <cellStyle name="Normal 4 2 2" xfId="146"/>
    <cellStyle name="Normal_MAYIS_2009_İHRACAT_RAKAMLARI" xfId="147"/>
    <cellStyle name="Not 2" xfId="148"/>
    <cellStyle name="Note 2" xfId="149"/>
    <cellStyle name="Note 2 2" xfId="150"/>
    <cellStyle name="Note 2 2 2" xfId="151"/>
    <cellStyle name="Note 2 2 2 2" xfId="152"/>
    <cellStyle name="Note 2 2 3" xfId="153"/>
    <cellStyle name="Note 2 2 3 2" xfId="154"/>
    <cellStyle name="Note 2 2 3 2 2" xfId="155"/>
    <cellStyle name="Note 2 2 3 3" xfId="156"/>
    <cellStyle name="Note 2 2 3 3 2" xfId="157"/>
    <cellStyle name="Note 2 2 4" xfId="158"/>
    <cellStyle name="Note 2 2 4 2" xfId="159"/>
    <cellStyle name="Note 2 3" xfId="160"/>
    <cellStyle name="Note 2 3 2" xfId="161"/>
    <cellStyle name="Note 2 3 2 2" xfId="162"/>
    <cellStyle name="Note 2 3 3" xfId="163"/>
    <cellStyle name="Note 2 3 3 2" xfId="164"/>
    <cellStyle name="Note 2 4" xfId="165"/>
    <cellStyle name="Note 2 4 2" xfId="166"/>
    <cellStyle name="Note 3" xfId="167"/>
    <cellStyle name="Output" xfId="168"/>
    <cellStyle name="Output 2" xfId="169"/>
    <cellStyle name="Output 2 2" xfId="170"/>
    <cellStyle name="Percent 2" xfId="171"/>
    <cellStyle name="Percent 2 2" xfId="172"/>
    <cellStyle name="Percent 3" xfId="173"/>
    <cellStyle name="Title" xfId="174"/>
    <cellStyle name="Title 2" xfId="175"/>
    <cellStyle name="Toplam 2" xfId="176"/>
    <cellStyle name="Total" xfId="177"/>
    <cellStyle name="Total 2" xfId="178"/>
    <cellStyle name="Total 2 2" xfId="179"/>
    <cellStyle name="Uyarı Metni 2" xfId="180"/>
    <cellStyle name="Virgül 2" xfId="181"/>
    <cellStyle name="Warning Text" xfId="182"/>
    <cellStyle name="Warning Text 2" xfId="183"/>
    <cellStyle name="Warning Text 2 2" xfId="184"/>
    <cellStyle name="Yüzde 2" xfId="185"/>
    <cellStyle name="Çıkış 2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1-2012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5:$N$25</c:f>
              <c:numCache>
                <c:formatCode>General</c:formatCode>
                <c:ptCount val="12"/>
                <c:pt idx="0">
                  <c:v>8663176.832</c:v>
                </c:pt>
                <c:pt idx="1">
                  <c:v>9278844.785</c:v>
                </c:pt>
                <c:pt idx="2">
                  <c:v>10557375.032</c:v>
                </c:pt>
                <c:pt idx="3">
                  <c:v>9505389.491</c:v>
                </c:pt>
                <c:pt idx="4">
                  <c:v>9822426.53</c:v>
                </c:pt>
                <c:pt idx="5">
                  <c:v>9832749.961</c:v>
                </c:pt>
                <c:pt idx="6">
                  <c:v>8984999.036</c:v>
                </c:pt>
                <c:pt idx="7">
                  <c:v>8769238.386</c:v>
                </c:pt>
                <c:pt idx="8">
                  <c:v>9327782.765</c:v>
                </c:pt>
                <c:pt idx="9">
                  <c:v>9684919.372</c:v>
                </c:pt>
                <c:pt idx="10">
                  <c:v>10308570.01</c:v>
                </c:pt>
                <c:pt idx="11">
                  <c:v>9634806.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2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4:$N$24</c:f>
              <c:numCache>
                <c:formatCode>General</c:formatCode>
                <c:ptCount val="12"/>
                <c:pt idx="0">
                  <c:v>8922298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87088"/>
        <c:axId val="70119358"/>
      </c:lineChart>
      <c:catAx>
        <c:axId val="62787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119358"/>
        <c:crossesAt val="0"/>
        <c:auto val="1"/>
        <c:lblAlgn val="ctr"/>
        <c:lblOffset val="100"/>
        <c:noMultiLvlLbl val="0"/>
      </c:catAx>
      <c:valAx>
        <c:axId val="701193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7870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0:$N$10</c:f>
              <c:numCache>
                <c:formatCode>General</c:formatCode>
                <c:ptCount val="12"/>
                <c:pt idx="0">
                  <c:v>107376.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1:$N$11</c:f>
              <c:numCache>
                <c:formatCode>General</c:formatCode>
                <c:ptCount val="12"/>
                <c:pt idx="0">
                  <c:v>105531.583</c:v>
                </c:pt>
                <c:pt idx="1">
                  <c:v>96523.844</c:v>
                </c:pt>
                <c:pt idx="2">
                  <c:v>106465.664</c:v>
                </c:pt>
                <c:pt idx="3">
                  <c:v>95619.093</c:v>
                </c:pt>
                <c:pt idx="4">
                  <c:v>97484.058</c:v>
                </c:pt>
                <c:pt idx="5">
                  <c:v>86673.578</c:v>
                </c:pt>
                <c:pt idx="6">
                  <c:v>76121.244</c:v>
                </c:pt>
                <c:pt idx="7">
                  <c:v>86084.946</c:v>
                </c:pt>
                <c:pt idx="8">
                  <c:v>162972.765</c:v>
                </c:pt>
                <c:pt idx="9">
                  <c:v>175662.229</c:v>
                </c:pt>
                <c:pt idx="10">
                  <c:v>166180.362</c:v>
                </c:pt>
                <c:pt idx="11">
                  <c:v>112274.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72619"/>
        <c:axId val="15680274"/>
      </c:lineChart>
      <c:catAx>
        <c:axId val="26572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680274"/>
        <c:crossesAt val="0"/>
        <c:auto val="1"/>
        <c:lblAlgn val="ctr"/>
        <c:lblOffset val="100"/>
        <c:noMultiLvlLbl val="0"/>
      </c:catAx>
      <c:valAx>
        <c:axId val="15680274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5726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2:$N$12</c:f>
              <c:numCache>
                <c:formatCode>General</c:formatCode>
                <c:ptCount val="12"/>
                <c:pt idx="0">
                  <c:v>178964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3:$N$13</c:f>
              <c:numCache>
                <c:formatCode>General</c:formatCode>
                <c:ptCount val="12"/>
                <c:pt idx="0">
                  <c:v>119913.17</c:v>
                </c:pt>
                <c:pt idx="1">
                  <c:v>143215.254</c:v>
                </c:pt>
                <c:pt idx="2">
                  <c:v>135794.334</c:v>
                </c:pt>
                <c:pt idx="3">
                  <c:v>132709.54</c:v>
                </c:pt>
                <c:pt idx="4">
                  <c:v>129480.432</c:v>
                </c:pt>
                <c:pt idx="5">
                  <c:v>129191.799</c:v>
                </c:pt>
                <c:pt idx="6">
                  <c:v>152798.154</c:v>
                </c:pt>
                <c:pt idx="7">
                  <c:v>108519.027</c:v>
                </c:pt>
                <c:pt idx="8">
                  <c:v>191004.951</c:v>
                </c:pt>
                <c:pt idx="9">
                  <c:v>201217.644</c:v>
                </c:pt>
                <c:pt idx="10">
                  <c:v>197149.31</c:v>
                </c:pt>
                <c:pt idx="11">
                  <c:v>164467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88511"/>
        <c:axId val="5077560"/>
      </c:lineChart>
      <c:catAx>
        <c:axId val="24588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77560"/>
        <c:crossesAt val="0"/>
        <c:auto val="1"/>
        <c:lblAlgn val="ctr"/>
        <c:lblOffset val="100"/>
        <c:noMultiLvlLbl val="0"/>
      </c:catAx>
      <c:valAx>
        <c:axId val="5077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5885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4:$N$14</c:f>
              <c:numCache>
                <c:formatCode>General</c:formatCode>
                <c:ptCount val="12"/>
                <c:pt idx="0">
                  <c:v>44861.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5:$N$15</c:f>
              <c:numCache>
                <c:formatCode>General</c:formatCode>
                <c:ptCount val="12"/>
                <c:pt idx="0">
                  <c:v>14963.441</c:v>
                </c:pt>
                <c:pt idx="1">
                  <c:v>15339.146</c:v>
                </c:pt>
                <c:pt idx="2">
                  <c:v>19213.572</c:v>
                </c:pt>
                <c:pt idx="3">
                  <c:v>15903.887</c:v>
                </c:pt>
                <c:pt idx="4">
                  <c:v>15565.425</c:v>
                </c:pt>
                <c:pt idx="5">
                  <c:v>15442.521</c:v>
                </c:pt>
                <c:pt idx="6">
                  <c:v>14310.641</c:v>
                </c:pt>
                <c:pt idx="7">
                  <c:v>11478.39</c:v>
                </c:pt>
                <c:pt idx="8">
                  <c:v>17013.476</c:v>
                </c:pt>
                <c:pt idx="9">
                  <c:v>15742.657</c:v>
                </c:pt>
                <c:pt idx="10">
                  <c:v>19605.558</c:v>
                </c:pt>
                <c:pt idx="11">
                  <c:v>26973.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90202"/>
        <c:axId val="28709777"/>
      </c:lineChart>
      <c:catAx>
        <c:axId val="1529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709777"/>
        <c:crossesAt val="0"/>
        <c:auto val="1"/>
        <c:lblAlgn val="ctr"/>
        <c:lblOffset val="100"/>
        <c:noMultiLvlLbl val="0"/>
      </c:catAx>
      <c:valAx>
        <c:axId val="28709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2902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İHRACATI (Bin $)</a:t>
            </a:r>
          </a:p>
        </c:rich>
      </c:tx>
      <c:layout>
        <c:manualLayout>
          <c:xMode val="edge"/>
          <c:yMode val="edge"/>
          <c:x val="0.285946025659932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6:$N$16</c:f>
              <c:numCache>
                <c:formatCode>General</c:formatCode>
                <c:ptCount val="12"/>
                <c:pt idx="0">
                  <c:v>66731.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7:$N$17</c:f>
              <c:numCache>
                <c:formatCode>General</c:formatCode>
                <c:ptCount val="12"/>
                <c:pt idx="0">
                  <c:v>92500.611</c:v>
                </c:pt>
                <c:pt idx="1">
                  <c:v>100557.644</c:v>
                </c:pt>
                <c:pt idx="2">
                  <c:v>86358.92</c:v>
                </c:pt>
                <c:pt idx="3">
                  <c:v>88475.812</c:v>
                </c:pt>
                <c:pt idx="4">
                  <c:v>73133.077</c:v>
                </c:pt>
                <c:pt idx="5">
                  <c:v>82236.959</c:v>
                </c:pt>
                <c:pt idx="6">
                  <c:v>41072.54</c:v>
                </c:pt>
                <c:pt idx="7">
                  <c:v>50651.633</c:v>
                </c:pt>
                <c:pt idx="8">
                  <c:v>50528.899</c:v>
                </c:pt>
                <c:pt idx="9">
                  <c:v>52096.954</c:v>
                </c:pt>
                <c:pt idx="10">
                  <c:v>62176.769</c:v>
                </c:pt>
                <c:pt idx="11">
                  <c:v>65921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41187"/>
        <c:axId val="39463341"/>
      </c:lineChart>
      <c:catAx>
        <c:axId val="83941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463341"/>
        <c:crossesAt val="0"/>
        <c:auto val="1"/>
        <c:lblAlgn val="ctr"/>
        <c:lblOffset val="100"/>
        <c:noMultiLvlLbl val="0"/>
      </c:catAx>
      <c:valAx>
        <c:axId val="39463341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9411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ÜS BİTKİLERİ İHRACATI (Bin $)</a:t>
            </a:r>
          </a:p>
        </c:rich>
      </c:tx>
      <c:layout>
        <c:manualLayout>
          <c:xMode val="edge"/>
          <c:yMode val="edge"/>
          <c:x val="0.245815822458158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889596602972"/>
          <c:w val="0.941384649413847"/>
          <c:h val="0.788110403397028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8:$N$18</c:f>
              <c:numCache>
                <c:formatCode>General</c:formatCode>
                <c:ptCount val="12"/>
                <c:pt idx="0">
                  <c:v>5252.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9:$N$19</c:f>
              <c:numCache>
                <c:formatCode>General</c:formatCode>
                <c:ptCount val="12"/>
                <c:pt idx="0">
                  <c:v>4758.446</c:v>
                </c:pt>
                <c:pt idx="1">
                  <c:v>6736.869</c:v>
                </c:pt>
                <c:pt idx="2">
                  <c:v>10413.361</c:v>
                </c:pt>
                <c:pt idx="3">
                  <c:v>10505.583</c:v>
                </c:pt>
                <c:pt idx="4">
                  <c:v>6052.704</c:v>
                </c:pt>
                <c:pt idx="5">
                  <c:v>2650.817</c:v>
                </c:pt>
                <c:pt idx="6">
                  <c:v>3160.44</c:v>
                </c:pt>
                <c:pt idx="7">
                  <c:v>4540.86</c:v>
                </c:pt>
                <c:pt idx="8">
                  <c:v>6216.154</c:v>
                </c:pt>
                <c:pt idx="9">
                  <c:v>5068.724</c:v>
                </c:pt>
                <c:pt idx="10">
                  <c:v>7099.804</c:v>
                </c:pt>
                <c:pt idx="11">
                  <c:v>5972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95208"/>
        <c:axId val="54291236"/>
      </c:lineChart>
      <c:catAx>
        <c:axId val="57995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291236"/>
        <c:crossesAt val="0"/>
        <c:auto val="1"/>
        <c:lblAlgn val="ctr"/>
        <c:lblOffset val="100"/>
        <c:noMultiLvlLbl val="0"/>
      </c:catAx>
      <c:valAx>
        <c:axId val="5429123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995208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VE HAY.MAM. İHRACATI (Bin $)</a:t>
            </a:r>
          </a:p>
        </c:rich>
      </c:tx>
      <c:layout>
        <c:manualLayout>
          <c:xMode val="edge"/>
          <c:yMode val="edge"/>
          <c:x val="0.262326542663124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0:$N$20</c:f>
              <c:numCache>
                <c:formatCode>General</c:formatCode>
                <c:ptCount val="12"/>
                <c:pt idx="0">
                  <c:v>171562.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1:$N$21</c:f>
              <c:numCache>
                <c:formatCode>General</c:formatCode>
                <c:ptCount val="12"/>
                <c:pt idx="0">
                  <c:v>147496.635</c:v>
                </c:pt>
                <c:pt idx="1">
                  <c:v>110684.017</c:v>
                </c:pt>
                <c:pt idx="2">
                  <c:v>146892.81</c:v>
                </c:pt>
                <c:pt idx="3">
                  <c:v>114467.039</c:v>
                </c:pt>
                <c:pt idx="4">
                  <c:v>128538.175</c:v>
                </c:pt>
                <c:pt idx="5">
                  <c:v>130903.087</c:v>
                </c:pt>
                <c:pt idx="6">
                  <c:v>127556.259</c:v>
                </c:pt>
                <c:pt idx="7">
                  <c:v>130048.645</c:v>
                </c:pt>
                <c:pt idx="8">
                  <c:v>147648.581</c:v>
                </c:pt>
                <c:pt idx="9">
                  <c:v>141165.909</c:v>
                </c:pt>
                <c:pt idx="10">
                  <c:v>161510.83</c:v>
                </c:pt>
                <c:pt idx="11">
                  <c:v>177364.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02854"/>
        <c:axId val="26477323"/>
      </c:lineChart>
      <c:catAx>
        <c:axId val="60602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477323"/>
        <c:crossesAt val="0"/>
        <c:auto val="1"/>
        <c:lblAlgn val="ctr"/>
        <c:lblOffset val="100"/>
        <c:noMultiLvlLbl val="0"/>
      </c:catAx>
      <c:valAx>
        <c:axId val="26477323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602854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MAM. VE ORMAN ÜRÜNLERİ İHRACATI (Bin $)</a:t>
            </a:r>
          </a:p>
        </c:rich>
      </c:tx>
      <c:layout>
        <c:manualLayout>
          <c:xMode val="edge"/>
          <c:yMode val="edge"/>
          <c:x val="0.157914201183432"/>
          <c:y val="0.034736695845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2:$N$22</c:f>
              <c:numCache>
                <c:formatCode>General</c:formatCode>
                <c:ptCount val="12"/>
                <c:pt idx="0">
                  <c:v>309977.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3:$N$23</c:f>
              <c:numCache>
                <c:formatCode>General</c:formatCode>
                <c:ptCount val="12"/>
                <c:pt idx="0">
                  <c:v>265990.189</c:v>
                </c:pt>
                <c:pt idx="1">
                  <c:v>294477.499</c:v>
                </c:pt>
                <c:pt idx="2">
                  <c:v>330316.007</c:v>
                </c:pt>
                <c:pt idx="3">
                  <c:v>306631.871</c:v>
                </c:pt>
                <c:pt idx="4">
                  <c:v>329278.956</c:v>
                </c:pt>
                <c:pt idx="5">
                  <c:v>328188.063</c:v>
                </c:pt>
                <c:pt idx="6">
                  <c:v>321216.589</c:v>
                </c:pt>
                <c:pt idx="7">
                  <c:v>313771.543</c:v>
                </c:pt>
                <c:pt idx="8">
                  <c:v>326169.538</c:v>
                </c:pt>
                <c:pt idx="9">
                  <c:v>322934.19</c:v>
                </c:pt>
                <c:pt idx="10">
                  <c:v>365427.089</c:v>
                </c:pt>
                <c:pt idx="11">
                  <c:v>361364.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91138"/>
        <c:axId val="17369482"/>
      </c:lineChart>
      <c:catAx>
        <c:axId val="35591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369482"/>
        <c:crossesAt val="0"/>
        <c:auto val="1"/>
        <c:lblAlgn val="ctr"/>
        <c:lblOffset val="100"/>
        <c:noMultiLvlLbl val="0"/>
      </c:catAx>
      <c:valAx>
        <c:axId val="17369482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5911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6:$N$26</c:f>
              <c:numCache>
                <c:formatCode>General</c:formatCode>
                <c:ptCount val="12"/>
                <c:pt idx="0">
                  <c:v>684782.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7:$N$27</c:f>
              <c:numCache>
                <c:formatCode>General</c:formatCode>
                <c:ptCount val="12"/>
                <c:pt idx="0">
                  <c:v>585067.546</c:v>
                </c:pt>
                <c:pt idx="1">
                  <c:v>634989.339</c:v>
                </c:pt>
                <c:pt idx="2">
                  <c:v>722404.459</c:v>
                </c:pt>
                <c:pt idx="3">
                  <c:v>645910.013</c:v>
                </c:pt>
                <c:pt idx="4">
                  <c:v>680981.419</c:v>
                </c:pt>
                <c:pt idx="5">
                  <c:v>636235.084</c:v>
                </c:pt>
                <c:pt idx="6">
                  <c:v>580334.095</c:v>
                </c:pt>
                <c:pt idx="7">
                  <c:v>613457.936</c:v>
                </c:pt>
                <c:pt idx="8">
                  <c:v>693891.558</c:v>
                </c:pt>
                <c:pt idx="9">
                  <c:v>663451.174</c:v>
                </c:pt>
                <c:pt idx="10">
                  <c:v>766850.083</c:v>
                </c:pt>
                <c:pt idx="11">
                  <c:v>626128.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25771"/>
        <c:axId val="21885970"/>
      </c:lineChart>
      <c:catAx>
        <c:axId val="97425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885970"/>
        <c:crossesAt val="0"/>
        <c:auto val="1"/>
        <c:lblAlgn val="ctr"/>
        <c:lblOffset val="100"/>
        <c:noMultiLvlLbl val="0"/>
      </c:catAx>
      <c:valAx>
        <c:axId val="2188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425771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8:$N$28</c:f>
              <c:numCache>
                <c:formatCode>General</c:formatCode>
                <c:ptCount val="12"/>
                <c:pt idx="0">
                  <c:v>115561.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9:$N$29</c:f>
              <c:numCache>
                <c:formatCode>General</c:formatCode>
                <c:ptCount val="12"/>
                <c:pt idx="0">
                  <c:v>89789.863</c:v>
                </c:pt>
                <c:pt idx="1">
                  <c:v>103612.693</c:v>
                </c:pt>
                <c:pt idx="2">
                  <c:v>150196.091</c:v>
                </c:pt>
                <c:pt idx="3">
                  <c:v>122722.98</c:v>
                </c:pt>
                <c:pt idx="4">
                  <c:v>128162.413</c:v>
                </c:pt>
                <c:pt idx="5">
                  <c:v>139325.781</c:v>
                </c:pt>
                <c:pt idx="6">
                  <c:v>161916.828</c:v>
                </c:pt>
                <c:pt idx="7">
                  <c:v>137298.822</c:v>
                </c:pt>
                <c:pt idx="8">
                  <c:v>146944.427</c:v>
                </c:pt>
                <c:pt idx="9">
                  <c:v>134759.623</c:v>
                </c:pt>
                <c:pt idx="10">
                  <c:v>157573.315</c:v>
                </c:pt>
                <c:pt idx="11">
                  <c:v>132766.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07692"/>
        <c:axId val="96217927"/>
      </c:lineChart>
      <c:catAx>
        <c:axId val="51907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217927"/>
        <c:crossesAt val="0"/>
        <c:auto val="1"/>
        <c:lblAlgn val="ctr"/>
        <c:lblOffset val="100"/>
        <c:noMultiLvlLbl val="0"/>
      </c:catAx>
      <c:valAx>
        <c:axId val="962179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9076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0:$N$30</c:f>
              <c:numCache>
                <c:formatCode>General</c:formatCode>
                <c:ptCount val="12"/>
                <c:pt idx="0">
                  <c:v>166895.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1:$N$31</c:f>
              <c:numCache>
                <c:formatCode>General</c:formatCode>
                <c:ptCount val="12"/>
                <c:pt idx="0">
                  <c:v>132684.359</c:v>
                </c:pt>
                <c:pt idx="1">
                  <c:v>148772.826</c:v>
                </c:pt>
                <c:pt idx="2">
                  <c:v>166441.733</c:v>
                </c:pt>
                <c:pt idx="3">
                  <c:v>167716.014</c:v>
                </c:pt>
                <c:pt idx="4">
                  <c:v>172038.04</c:v>
                </c:pt>
                <c:pt idx="5">
                  <c:v>155001.51</c:v>
                </c:pt>
                <c:pt idx="6">
                  <c:v>164713.269</c:v>
                </c:pt>
                <c:pt idx="7">
                  <c:v>161429.992</c:v>
                </c:pt>
                <c:pt idx="8">
                  <c:v>168110.408</c:v>
                </c:pt>
                <c:pt idx="9">
                  <c:v>188513.752</c:v>
                </c:pt>
                <c:pt idx="10">
                  <c:v>197564.845</c:v>
                </c:pt>
                <c:pt idx="11">
                  <c:v>188954.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7299"/>
        <c:axId val="62877438"/>
      </c:lineChart>
      <c:catAx>
        <c:axId val="293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877438"/>
        <c:crossesAt val="0"/>
        <c:auto val="1"/>
        <c:lblAlgn val="ctr"/>
        <c:lblOffset val="100"/>
        <c:noMultiLvlLbl val="0"/>
      </c:catAx>
      <c:valAx>
        <c:axId val="628774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372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1-2012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9:$N$59</c:f>
              <c:numCache>
                <c:formatCode>General</c:formatCode>
                <c:ptCount val="12"/>
                <c:pt idx="0">
                  <c:v>271621.562</c:v>
                </c:pt>
                <c:pt idx="1">
                  <c:v>256900.163</c:v>
                </c:pt>
                <c:pt idx="2">
                  <c:v>305980.623</c:v>
                </c:pt>
                <c:pt idx="3">
                  <c:v>321552.292</c:v>
                </c:pt>
                <c:pt idx="4">
                  <c:v>360813.458</c:v>
                </c:pt>
                <c:pt idx="5">
                  <c:v>411823.46</c:v>
                </c:pt>
                <c:pt idx="6">
                  <c:v>379114.177</c:v>
                </c:pt>
                <c:pt idx="7">
                  <c:v>343416.841</c:v>
                </c:pt>
                <c:pt idx="8">
                  <c:v>364453.926</c:v>
                </c:pt>
                <c:pt idx="9">
                  <c:v>339305.714</c:v>
                </c:pt>
                <c:pt idx="10">
                  <c:v>428437.976</c:v>
                </c:pt>
                <c:pt idx="11">
                  <c:v>398106.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5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8:$N$58</c:f>
              <c:numCache>
                <c:formatCode>General</c:formatCode>
                <c:ptCount val="12"/>
                <c:pt idx="0">
                  <c:v>395902.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43161"/>
        <c:axId val="16749553"/>
      </c:lineChart>
      <c:catAx>
        <c:axId val="99543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749553"/>
        <c:crossesAt val="0"/>
        <c:auto val="1"/>
        <c:lblAlgn val="ctr"/>
        <c:lblOffset val="100"/>
        <c:noMultiLvlLbl val="0"/>
      </c:catAx>
      <c:valAx>
        <c:axId val="16749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5431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2:$N$32</c:f>
              <c:numCache>
                <c:formatCode>General</c:formatCode>
                <c:ptCount val="12"/>
                <c:pt idx="0">
                  <c:v>1316037.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3:$N$33</c:f>
              <c:numCache>
                <c:formatCode>General</c:formatCode>
                <c:ptCount val="12"/>
                <c:pt idx="0">
                  <c:v>1303287.7</c:v>
                </c:pt>
                <c:pt idx="1">
                  <c:v>1387109.16</c:v>
                </c:pt>
                <c:pt idx="2">
                  <c:v>1642081.649</c:v>
                </c:pt>
                <c:pt idx="3">
                  <c:v>1482239.077</c:v>
                </c:pt>
                <c:pt idx="4">
                  <c:v>1481751.809</c:v>
                </c:pt>
                <c:pt idx="5">
                  <c:v>1384542.493</c:v>
                </c:pt>
                <c:pt idx="6">
                  <c:v>1295901.082</c:v>
                </c:pt>
                <c:pt idx="7">
                  <c:v>1457463.23</c:v>
                </c:pt>
                <c:pt idx="8">
                  <c:v>1476395.746</c:v>
                </c:pt>
                <c:pt idx="9">
                  <c:v>1634282.651</c:v>
                </c:pt>
                <c:pt idx="10">
                  <c:v>1586995.381</c:v>
                </c:pt>
                <c:pt idx="11">
                  <c:v>1410344.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51322"/>
        <c:axId val="96672070"/>
      </c:lineChart>
      <c:catAx>
        <c:axId val="44851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672070"/>
        <c:crossesAt val="0"/>
        <c:auto val="1"/>
        <c:lblAlgn val="ctr"/>
        <c:lblOffset val="100"/>
        <c:noMultiLvlLbl val="0"/>
      </c:catAx>
      <c:valAx>
        <c:axId val="96672070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8513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2:$N$42</c:f>
              <c:numCache>
                <c:formatCode>General</c:formatCode>
                <c:ptCount val="12"/>
                <c:pt idx="0">
                  <c:v>435617.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3:$N$43</c:f>
              <c:numCache>
                <c:formatCode>General</c:formatCode>
                <c:ptCount val="12"/>
                <c:pt idx="0">
                  <c:v>385590.448</c:v>
                </c:pt>
                <c:pt idx="1">
                  <c:v>418134.095</c:v>
                </c:pt>
                <c:pt idx="2">
                  <c:v>464892.939</c:v>
                </c:pt>
                <c:pt idx="3">
                  <c:v>449915.756</c:v>
                </c:pt>
                <c:pt idx="4">
                  <c:v>481404.62</c:v>
                </c:pt>
                <c:pt idx="5">
                  <c:v>471170.597</c:v>
                </c:pt>
                <c:pt idx="6">
                  <c:v>434192.343</c:v>
                </c:pt>
                <c:pt idx="7">
                  <c:v>408301.838</c:v>
                </c:pt>
                <c:pt idx="8">
                  <c:v>416080.226</c:v>
                </c:pt>
                <c:pt idx="9">
                  <c:v>442669.242</c:v>
                </c:pt>
                <c:pt idx="10">
                  <c:v>499211.516</c:v>
                </c:pt>
                <c:pt idx="11">
                  <c:v>455959.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74086"/>
        <c:axId val="48613009"/>
      </c:lineChart>
      <c:catAx>
        <c:axId val="67774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613009"/>
        <c:crossesAt val="0"/>
        <c:auto val="1"/>
        <c:lblAlgn val="ctr"/>
        <c:lblOffset val="100"/>
        <c:noMultiLvlLbl val="0"/>
      </c:catAx>
      <c:valAx>
        <c:axId val="48613009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774086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6:$N$36</c:f>
              <c:numCache>
                <c:formatCode>General</c:formatCode>
                <c:ptCount val="12"/>
                <c:pt idx="0">
                  <c:v>1491467.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7:$N$37</c:f>
              <c:numCache>
                <c:formatCode>General</c:formatCode>
                <c:ptCount val="12"/>
                <c:pt idx="0">
                  <c:v>1581193.423</c:v>
                </c:pt>
                <c:pt idx="1">
                  <c:v>1637574.495</c:v>
                </c:pt>
                <c:pt idx="2">
                  <c:v>1906577.696</c:v>
                </c:pt>
                <c:pt idx="3">
                  <c:v>1630308.985</c:v>
                </c:pt>
                <c:pt idx="4">
                  <c:v>1653865.654</c:v>
                </c:pt>
                <c:pt idx="5">
                  <c:v>1605166.647</c:v>
                </c:pt>
                <c:pt idx="6">
                  <c:v>1451065.729</c:v>
                </c:pt>
                <c:pt idx="7">
                  <c:v>1068499.323</c:v>
                </c:pt>
                <c:pt idx="8">
                  <c:v>1498820.054</c:v>
                </c:pt>
                <c:pt idx="9">
                  <c:v>1632532.828</c:v>
                </c:pt>
                <c:pt idx="10">
                  <c:v>1758957.828</c:v>
                </c:pt>
                <c:pt idx="11">
                  <c:v>1638864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34713"/>
        <c:axId val="63934810"/>
      </c:lineChart>
      <c:catAx>
        <c:axId val="26034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934810"/>
        <c:crossesAt val="0"/>
        <c:auto val="1"/>
        <c:lblAlgn val="ctr"/>
        <c:lblOffset val="100"/>
        <c:noMultiLvlLbl val="0"/>
      </c:catAx>
      <c:valAx>
        <c:axId val="63934810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034713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MAK. VE BİL. İHRACATI   (Bin $)</a:t>
            </a:r>
          </a:p>
        </c:rich>
      </c:tx>
      <c:layout>
        <c:manualLayout>
          <c:xMode val="edge"/>
          <c:yMode val="edge"/>
          <c:x val="0.175007359434795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0:$N$40</c:f>
              <c:numCache>
                <c:formatCode>General</c:formatCode>
                <c:ptCount val="12"/>
                <c:pt idx="0">
                  <c:v>833645.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1:$N$41</c:f>
              <c:numCache>
                <c:formatCode>General</c:formatCode>
                <c:ptCount val="12"/>
                <c:pt idx="0">
                  <c:v>819189.447</c:v>
                </c:pt>
                <c:pt idx="1">
                  <c:v>949113.354</c:v>
                </c:pt>
                <c:pt idx="2">
                  <c:v>1131323.643</c:v>
                </c:pt>
                <c:pt idx="3">
                  <c:v>1051367.417</c:v>
                </c:pt>
                <c:pt idx="4">
                  <c:v>1048466.254</c:v>
                </c:pt>
                <c:pt idx="5">
                  <c:v>957802.614</c:v>
                </c:pt>
                <c:pt idx="6">
                  <c:v>865960.139</c:v>
                </c:pt>
                <c:pt idx="7">
                  <c:v>953474.885</c:v>
                </c:pt>
                <c:pt idx="8">
                  <c:v>973851.507</c:v>
                </c:pt>
                <c:pt idx="9">
                  <c:v>983155.319</c:v>
                </c:pt>
                <c:pt idx="10">
                  <c:v>1071973.77</c:v>
                </c:pt>
                <c:pt idx="11">
                  <c:v>1005994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69199"/>
        <c:axId val="57604427"/>
      </c:lineChart>
      <c:catAx>
        <c:axId val="45669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604427"/>
        <c:crossesAt val="0"/>
        <c:auto val="1"/>
        <c:lblAlgn val="ctr"/>
        <c:lblOffset val="100"/>
        <c:noMultiLvlLbl val="0"/>
      </c:catAx>
      <c:valAx>
        <c:axId val="57604427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669199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4:$N$34</c:f>
              <c:numCache>
                <c:formatCode>General</c:formatCode>
                <c:ptCount val="12"/>
                <c:pt idx="0">
                  <c:v>1406266.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5:$N$35</c:f>
              <c:numCache>
                <c:formatCode>General</c:formatCode>
                <c:ptCount val="12"/>
                <c:pt idx="0">
                  <c:v>1226924.43</c:v>
                </c:pt>
                <c:pt idx="1">
                  <c:v>1303178.685</c:v>
                </c:pt>
                <c:pt idx="2">
                  <c:v>1477226.842</c:v>
                </c:pt>
                <c:pt idx="3">
                  <c:v>1216169.765</c:v>
                </c:pt>
                <c:pt idx="4">
                  <c:v>1287274.095</c:v>
                </c:pt>
                <c:pt idx="5">
                  <c:v>1396841.078</c:v>
                </c:pt>
                <c:pt idx="6">
                  <c:v>1402492.669</c:v>
                </c:pt>
                <c:pt idx="7">
                  <c:v>1299437.841</c:v>
                </c:pt>
                <c:pt idx="8">
                  <c:v>1366686.519</c:v>
                </c:pt>
                <c:pt idx="9">
                  <c:v>1285810.643</c:v>
                </c:pt>
                <c:pt idx="10">
                  <c:v>1442570.43</c:v>
                </c:pt>
                <c:pt idx="11">
                  <c:v>1383485.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98636"/>
        <c:axId val="56794355"/>
      </c:lineChart>
      <c:catAx>
        <c:axId val="12698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794355"/>
        <c:crossesAt val="0"/>
        <c:auto val="1"/>
        <c:lblAlgn val="ctr"/>
        <c:lblOffset val="100"/>
        <c:noMultiLvlLbl val="0"/>
      </c:catAx>
      <c:valAx>
        <c:axId val="56794355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6986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4:$N$44</c:f>
              <c:numCache>
                <c:formatCode>General</c:formatCode>
                <c:ptCount val="12"/>
                <c:pt idx="0">
                  <c:v>511455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5:$N$45</c:f>
              <c:numCache>
                <c:formatCode>General</c:formatCode>
                <c:ptCount val="12"/>
                <c:pt idx="0">
                  <c:v>479401.104</c:v>
                </c:pt>
                <c:pt idx="1">
                  <c:v>500030.955</c:v>
                </c:pt>
                <c:pt idx="2">
                  <c:v>576687.668</c:v>
                </c:pt>
                <c:pt idx="3">
                  <c:v>513373.002</c:v>
                </c:pt>
                <c:pt idx="4">
                  <c:v>570105.452</c:v>
                </c:pt>
                <c:pt idx="5">
                  <c:v>560973.444</c:v>
                </c:pt>
                <c:pt idx="6">
                  <c:v>513928.622</c:v>
                </c:pt>
                <c:pt idx="7">
                  <c:v>491706.293</c:v>
                </c:pt>
                <c:pt idx="8">
                  <c:v>515138.797</c:v>
                </c:pt>
                <c:pt idx="9">
                  <c:v>507650.537</c:v>
                </c:pt>
                <c:pt idx="10">
                  <c:v>600200.484</c:v>
                </c:pt>
                <c:pt idx="11">
                  <c:v>538012.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22268"/>
        <c:axId val="20578921"/>
      </c:lineChart>
      <c:catAx>
        <c:axId val="61322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578921"/>
        <c:crossesAt val="0"/>
        <c:auto val="1"/>
        <c:lblAlgn val="ctr"/>
        <c:lblOffset val="100"/>
        <c:noMultiLvlLbl val="0"/>
      </c:catAx>
      <c:valAx>
        <c:axId val="205789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322268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CAM SERAMİK VE TOPRAK ÜRÜNLERİ İHRACATI 
(Bin $)</a:t>
            </a:r>
          </a:p>
        </c:rich>
      </c:tx>
      <c:layout>
        <c:manualLayout>
          <c:xMode val="edge"/>
          <c:yMode val="edge"/>
          <c:x val="0.154450646298472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98815566836"/>
          <c:w val="0.927732079905993"/>
          <c:h val="0.78510998307952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8:$N$48</c:f>
              <c:numCache>
                <c:formatCode>General</c:formatCode>
                <c:ptCount val="12"/>
                <c:pt idx="0">
                  <c:v>235550.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9:$N$49</c:f>
              <c:numCache>
                <c:formatCode>General</c:formatCode>
                <c:ptCount val="12"/>
                <c:pt idx="0">
                  <c:v>207879.164</c:v>
                </c:pt>
                <c:pt idx="1">
                  <c:v>235540.027</c:v>
                </c:pt>
                <c:pt idx="2">
                  <c:v>280002.698</c:v>
                </c:pt>
                <c:pt idx="3">
                  <c:v>271031.641</c:v>
                </c:pt>
                <c:pt idx="4">
                  <c:v>297739.019</c:v>
                </c:pt>
                <c:pt idx="5">
                  <c:v>285930.356</c:v>
                </c:pt>
                <c:pt idx="6">
                  <c:v>256546.178</c:v>
                </c:pt>
                <c:pt idx="7">
                  <c:v>255122.979</c:v>
                </c:pt>
                <c:pt idx="8">
                  <c:v>249674.581</c:v>
                </c:pt>
                <c:pt idx="9">
                  <c:v>259920.362</c:v>
                </c:pt>
                <c:pt idx="10">
                  <c:v>263854.481</c:v>
                </c:pt>
                <c:pt idx="11">
                  <c:v>239008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49999"/>
        <c:axId val="37962460"/>
      </c:lineChart>
      <c:catAx>
        <c:axId val="54749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962460"/>
        <c:crossesAt val="0"/>
        <c:auto val="1"/>
        <c:lblAlgn val="ctr"/>
        <c:lblOffset val="100"/>
        <c:noMultiLvlLbl val="0"/>
      </c:catAx>
      <c:valAx>
        <c:axId val="379624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749999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490693739425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MÜCEVHER İHRACATI (1000 $)</a:t>
            </a:r>
          </a:p>
        </c:rich>
      </c:tx>
      <c:layout>
        <c:manualLayout>
          <c:xMode val="edge"/>
          <c:yMode val="edge"/>
          <c:x val="0.207255383725972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0:$N$50</c:f>
              <c:numCache>
                <c:formatCode>General</c:formatCode>
                <c:ptCount val="12"/>
                <c:pt idx="0">
                  <c:v>155320.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1:$N$51</c:f>
              <c:numCache>
                <c:formatCode>General</c:formatCode>
                <c:ptCount val="12"/>
                <c:pt idx="0">
                  <c:v>271119.294</c:v>
                </c:pt>
                <c:pt idx="1">
                  <c:v>131826.074</c:v>
                </c:pt>
                <c:pt idx="2">
                  <c:v>135715.158</c:v>
                </c:pt>
                <c:pt idx="3">
                  <c:v>153155.737</c:v>
                </c:pt>
                <c:pt idx="4">
                  <c:v>153287.971</c:v>
                </c:pt>
                <c:pt idx="5">
                  <c:v>166537.722</c:v>
                </c:pt>
                <c:pt idx="6">
                  <c:v>135379.082</c:v>
                </c:pt>
                <c:pt idx="7">
                  <c:v>157086.291</c:v>
                </c:pt>
                <c:pt idx="8">
                  <c:v>179432.209</c:v>
                </c:pt>
                <c:pt idx="9">
                  <c:v>181715.603</c:v>
                </c:pt>
                <c:pt idx="10">
                  <c:v>251216.836</c:v>
                </c:pt>
                <c:pt idx="11">
                  <c:v>166612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22147"/>
        <c:axId val="91809457"/>
      </c:lineChart>
      <c:catAx>
        <c:axId val="21522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809457"/>
        <c:crossesAt val="0"/>
        <c:auto val="1"/>
        <c:lblAlgn val="ctr"/>
        <c:lblOffset val="100"/>
        <c:noMultiLvlLbl val="0"/>
      </c:catAx>
      <c:valAx>
        <c:axId val="91809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5221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593418851088"/>
          <c:w val="0.926048079742011"/>
          <c:h val="0.797406581148912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46:$N$46</c:f>
              <c:numCache>
                <c:formatCode>General</c:formatCode>
                <c:ptCount val="12"/>
                <c:pt idx="0">
                  <c:v>1163419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4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47:$N$47</c:f>
              <c:numCache>
                <c:formatCode>General</c:formatCode>
                <c:ptCount val="12"/>
                <c:pt idx="0">
                  <c:v>1223619.313</c:v>
                </c:pt>
                <c:pt idx="1">
                  <c:v>1360029.884</c:v>
                </c:pt>
                <c:pt idx="2">
                  <c:v>1328319.528</c:v>
                </c:pt>
                <c:pt idx="3">
                  <c:v>1328599.319</c:v>
                </c:pt>
                <c:pt idx="4">
                  <c:v>1345491.848</c:v>
                </c:pt>
                <c:pt idx="5">
                  <c:v>1481523.182</c:v>
                </c:pt>
                <c:pt idx="6">
                  <c:v>1247749.662</c:v>
                </c:pt>
                <c:pt idx="7">
                  <c:v>1277142.518</c:v>
                </c:pt>
                <c:pt idx="8">
                  <c:v>1197471.241</c:v>
                </c:pt>
                <c:pt idx="9">
                  <c:v>1331328.586</c:v>
                </c:pt>
                <c:pt idx="10">
                  <c:v>1180762.687</c:v>
                </c:pt>
                <c:pt idx="11">
                  <c:v>12618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55193"/>
        <c:axId val="326889"/>
      </c:lineChart>
      <c:catAx>
        <c:axId val="36855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6889"/>
        <c:crossesAt val="0"/>
        <c:auto val="1"/>
        <c:lblAlgn val="ctr"/>
        <c:lblOffset val="100"/>
        <c:noMultiLvlLbl val="0"/>
      </c:catAx>
      <c:valAx>
        <c:axId val="326889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855193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90351366425"/>
          <c:w val="0.131852829082381"/>
          <c:h val="0.15741773563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592911128485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48553557466771"/>
          <c:w val="0.958396314690852"/>
          <c:h val="0.836982017200938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6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60:$N$60</c:f>
              <c:numCache>
                <c:formatCode>General</c:formatCode>
                <c:ptCount val="12"/>
                <c:pt idx="0">
                  <c:v>395902.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6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61:$N$61</c:f>
              <c:numCache>
                <c:formatCode>General</c:formatCode>
                <c:ptCount val="12"/>
                <c:pt idx="0">
                  <c:v>271621.562</c:v>
                </c:pt>
                <c:pt idx="1">
                  <c:v>256900.163</c:v>
                </c:pt>
                <c:pt idx="2">
                  <c:v>305980.623</c:v>
                </c:pt>
                <c:pt idx="3">
                  <c:v>321552.292</c:v>
                </c:pt>
                <c:pt idx="4">
                  <c:v>360813.458</c:v>
                </c:pt>
                <c:pt idx="5">
                  <c:v>411823.46</c:v>
                </c:pt>
                <c:pt idx="6">
                  <c:v>379114.177</c:v>
                </c:pt>
                <c:pt idx="7">
                  <c:v>343416.841</c:v>
                </c:pt>
                <c:pt idx="8">
                  <c:v>364453.926</c:v>
                </c:pt>
                <c:pt idx="9">
                  <c:v>339305.714</c:v>
                </c:pt>
                <c:pt idx="10">
                  <c:v>428437.976</c:v>
                </c:pt>
                <c:pt idx="11">
                  <c:v>398106.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10109"/>
        <c:axId val="15356913"/>
      </c:lineChart>
      <c:catAx>
        <c:axId val="50110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356913"/>
        <c:crossesAt val="0"/>
        <c:auto val="1"/>
        <c:lblAlgn val="ctr"/>
        <c:lblOffset val="100"/>
        <c:noMultiLvlLbl val="0"/>
      </c:catAx>
      <c:valAx>
        <c:axId val="15356913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110109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4274172530623"/>
          <c:w val="0.142229899949615"/>
          <c:h val="0.160933020589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1-2012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72:$N$72</c:f>
              <c:numCache>
                <c:formatCode>General</c:formatCode>
                <c:ptCount val="12"/>
                <c:pt idx="0">
                  <c:v>10349148.755</c:v>
                </c:pt>
                <c:pt idx="1">
                  <c:v>11748751.719</c:v>
                </c:pt>
                <c:pt idx="2">
                  <c:v>13209520.084</c:v>
                </c:pt>
                <c:pt idx="3">
                  <c:v>12631533.506</c:v>
                </c:pt>
                <c:pt idx="4">
                  <c:v>13132969.338</c:v>
                </c:pt>
                <c:pt idx="5">
                  <c:v>13233856.408</c:v>
                </c:pt>
                <c:pt idx="6">
                  <c:v>12833401.556</c:v>
                </c:pt>
                <c:pt idx="7">
                  <c:v>12833952.023</c:v>
                </c:pt>
                <c:pt idx="8">
                  <c:v>12960050.39</c:v>
                </c:pt>
                <c:pt idx="9">
                  <c:v>13204950.312</c:v>
                </c:pt>
                <c:pt idx="10">
                  <c:v>13776361.627</c:v>
                </c:pt>
                <c:pt idx="11">
                  <c:v>12646279.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7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73:$N$73</c:f>
              <c:numCache>
                <c:formatCode>General</c:formatCode>
                <c:ptCount val="12"/>
                <c:pt idx="0">
                  <c:v>11025467.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20284"/>
        <c:axId val="7827894"/>
      </c:lineChart>
      <c:catAx>
        <c:axId val="38420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27894"/>
        <c:crossesAt val="0"/>
        <c:auto val="1"/>
        <c:lblAlgn val="ctr"/>
        <c:lblOffset val="100"/>
        <c:noMultiLvlLbl val="0"/>
      </c:catAx>
      <c:valAx>
        <c:axId val="7827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4202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913929784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9818799547"/>
          <c:w val="0.95789549445804"/>
          <c:h val="0.834513023782559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3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38:$N$38</c:f>
              <c:numCache>
                <c:formatCode>General</c:formatCode>
                <c:ptCount val="12"/>
                <c:pt idx="0">
                  <c:v>48952.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3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39:$N$39</c:f>
              <c:numCache>
                <c:formatCode>General</c:formatCode>
                <c:ptCount val="12"/>
                <c:pt idx="0">
                  <c:v>36041.682</c:v>
                </c:pt>
                <c:pt idx="1">
                  <c:v>109678.354</c:v>
                </c:pt>
                <c:pt idx="2">
                  <c:v>97181.245</c:v>
                </c:pt>
                <c:pt idx="3">
                  <c:v>45305.629</c:v>
                </c:pt>
                <c:pt idx="4">
                  <c:v>43630.011</c:v>
                </c:pt>
                <c:pt idx="5">
                  <c:v>104286.588</c:v>
                </c:pt>
                <c:pt idx="6">
                  <c:v>86046.134</c:v>
                </c:pt>
                <c:pt idx="7">
                  <c:v>63442.074</c:v>
                </c:pt>
                <c:pt idx="8">
                  <c:v>16401.631</c:v>
                </c:pt>
                <c:pt idx="9">
                  <c:v>34284.199</c:v>
                </c:pt>
                <c:pt idx="10">
                  <c:v>75369.153</c:v>
                </c:pt>
                <c:pt idx="11">
                  <c:v>99579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85289"/>
        <c:axId val="70093670"/>
      </c:lineChart>
      <c:catAx>
        <c:axId val="71785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093670"/>
        <c:crossesAt val="0"/>
        <c:auto val="1"/>
        <c:lblAlgn val="ctr"/>
        <c:lblOffset val="100"/>
        <c:noMultiLvlLbl val="0"/>
      </c:catAx>
      <c:valAx>
        <c:axId val="70093670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785289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200453001133"/>
          <c:w val="0.142219663163956"/>
          <c:h val="0.16477916194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SAVUNMA VE HAVACILIK SANAYİİ İHRACATI (Bin $)</a:t>
            </a:r>
          </a:p>
        </c:rich>
      </c:tx>
      <c:layout>
        <c:manualLayout>
          <c:xMode val="edge"/>
          <c:yMode val="edge"/>
          <c:x val="0.239976966817822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85402720795"/>
          <c:y val="0.150580243419191"/>
          <c:w val="0.946303894047362"/>
          <c:h val="0.833852250212284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2:$N$52</c:f>
              <c:numCache>
                <c:formatCode>General</c:formatCode>
                <c:ptCount val="12"/>
                <c:pt idx="0">
                  <c:v>72913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5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3:$N$53</c:f>
              <c:numCache>
                <c:formatCode>General</c:formatCode>
                <c:ptCount val="12"/>
                <c:pt idx="0">
                  <c:v>59875.496</c:v>
                </c:pt>
                <c:pt idx="1">
                  <c:v>63941.191</c:v>
                </c:pt>
                <c:pt idx="2">
                  <c:v>120382.166</c:v>
                </c:pt>
                <c:pt idx="3">
                  <c:v>101378.409</c:v>
                </c:pt>
                <c:pt idx="4">
                  <c:v>129529.722</c:v>
                </c:pt>
                <c:pt idx="5">
                  <c:v>162023.815</c:v>
                </c:pt>
                <c:pt idx="6">
                  <c:v>79038.222</c:v>
                </c:pt>
                <c:pt idx="7">
                  <c:v>114212.635</c:v>
                </c:pt>
                <c:pt idx="8">
                  <c:v>94123.309</c:v>
                </c:pt>
                <c:pt idx="9">
                  <c:v>77603.591</c:v>
                </c:pt>
                <c:pt idx="10">
                  <c:v>87016.923</c:v>
                </c:pt>
                <c:pt idx="11">
                  <c:v>173245.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0442"/>
        <c:axId val="10155658"/>
      </c:lineChart>
      <c:catAx>
        <c:axId val="6090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155658"/>
        <c:crossesAt val="0"/>
        <c:auto val="1"/>
        <c:lblAlgn val="ctr"/>
        <c:lblOffset val="100"/>
        <c:noMultiLvlLbl val="0"/>
      </c:catAx>
      <c:valAx>
        <c:axId val="10155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904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2697041675664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İKLİMLENDİRME SANAYİ 
İHRACATI (Bin $)</a:t>
            </a:r>
          </a:p>
        </c:rich>
      </c:tx>
      <c:layout>
        <c:manualLayout>
          <c:xMode val="edge"/>
          <c:yMode val="edge"/>
          <c:x val="0.237817605988627"/>
          <c:y val="0.0607304643261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9704887353"/>
          <c:y val="0.150622876557191"/>
          <c:w val="0.957892463830706"/>
          <c:h val="0.833805209513024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4:$N$54</c:f>
              <c:numCache>
                <c:formatCode>General</c:formatCode>
                <c:ptCount val="12"/>
                <c:pt idx="0">
                  <c:v>277260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5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5:$N$55</c:f>
              <c:numCache>
                <c:formatCode>General</c:formatCode>
                <c:ptCount val="12"/>
                <c:pt idx="0">
                  <c:v>255888.118</c:v>
                </c:pt>
                <c:pt idx="1">
                  <c:v>289914.839</c:v>
                </c:pt>
                <c:pt idx="2">
                  <c:v>349945.394</c:v>
                </c:pt>
                <c:pt idx="3">
                  <c:v>318172.737</c:v>
                </c:pt>
                <c:pt idx="4">
                  <c:v>339274.377</c:v>
                </c:pt>
                <c:pt idx="5">
                  <c:v>318273.956</c:v>
                </c:pt>
                <c:pt idx="6">
                  <c:v>303452.854</c:v>
                </c:pt>
                <c:pt idx="7">
                  <c:v>305040.938</c:v>
                </c:pt>
                <c:pt idx="8">
                  <c:v>328492.623</c:v>
                </c:pt>
                <c:pt idx="9">
                  <c:v>321562.479</c:v>
                </c:pt>
                <c:pt idx="10">
                  <c:v>361755.777</c:v>
                </c:pt>
                <c:pt idx="11">
                  <c:v>306168.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84046"/>
        <c:axId val="95274658"/>
      </c:lineChart>
      <c:catAx>
        <c:axId val="12884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274658"/>
        <c:crossesAt val="0"/>
        <c:auto val="1"/>
        <c:lblAlgn val="ctr"/>
        <c:lblOffset val="100"/>
        <c:noMultiLvlLbl val="0"/>
      </c:catAx>
      <c:valAx>
        <c:axId val="95274658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884046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200453001133"/>
          <c:w val="0.12697041675664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1-2012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:$N$3</c:f>
              <c:numCache>
                <c:formatCode>General</c:formatCode>
                <c:ptCount val="12"/>
                <c:pt idx="0">
                  <c:v>1507333.744</c:v>
                </c:pt>
                <c:pt idx="1">
                  <c:v>1533665.181</c:v>
                </c:pt>
                <c:pt idx="2">
                  <c:v>1656587.572</c:v>
                </c:pt>
                <c:pt idx="3">
                  <c:v>1491555.575</c:v>
                </c:pt>
                <c:pt idx="4">
                  <c:v>1536933</c:v>
                </c:pt>
                <c:pt idx="5">
                  <c:v>1520736.889</c:v>
                </c:pt>
                <c:pt idx="6">
                  <c:v>1413662.366</c:v>
                </c:pt>
                <c:pt idx="7">
                  <c:v>1344731.358</c:v>
                </c:pt>
                <c:pt idx="8">
                  <c:v>1628757.46</c:v>
                </c:pt>
                <c:pt idx="9">
                  <c:v>1697350.769</c:v>
                </c:pt>
                <c:pt idx="10">
                  <c:v>1982153.684</c:v>
                </c:pt>
                <c:pt idx="11">
                  <c:v>1844655.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:$N$2</c:f>
              <c:numCache>
                <c:formatCode>General</c:formatCode>
                <c:ptCount val="12"/>
                <c:pt idx="0">
                  <c:v>1707266.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79803"/>
        <c:axId val="82230676"/>
      </c:lineChart>
      <c:catAx>
        <c:axId val="38979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230676"/>
        <c:crossesAt val="0"/>
        <c:auto val="1"/>
        <c:lblAlgn val="ctr"/>
        <c:lblOffset val="100"/>
        <c:noMultiLvlLbl val="0"/>
      </c:catAx>
      <c:valAx>
        <c:axId val="82230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9798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7-2013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67:$N$67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68:$N$68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69:$N$69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1:$N$71</c:f>
              <c:numCache>
                <c:formatCode>General</c:formatCode>
                <c:ptCount val="12"/>
                <c:pt idx="0">
                  <c:v>9551084.639</c:v>
                </c:pt>
                <c:pt idx="1">
                  <c:v>10059126.307</c:v>
                </c:pt>
                <c:pt idx="2">
                  <c:v>11811085.16</c:v>
                </c:pt>
                <c:pt idx="3">
                  <c:v>11873269.447</c:v>
                </c:pt>
                <c:pt idx="4">
                  <c:v>10943364.372</c:v>
                </c:pt>
                <c:pt idx="5">
                  <c:v>11349953.558</c:v>
                </c:pt>
                <c:pt idx="6">
                  <c:v>11860004.271</c:v>
                </c:pt>
                <c:pt idx="7">
                  <c:v>11245124.657</c:v>
                </c:pt>
                <c:pt idx="8">
                  <c:v>10750626.099</c:v>
                </c:pt>
                <c:pt idx="9">
                  <c:v>11907219.297</c:v>
                </c:pt>
                <c:pt idx="10">
                  <c:v>11078524.743</c:v>
                </c:pt>
                <c:pt idx="11">
                  <c:v>12477486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2:$N$72</c:f>
              <c:numCache>
                <c:formatCode>General</c:formatCode>
                <c:ptCount val="12"/>
                <c:pt idx="0">
                  <c:v>10349148.755</c:v>
                </c:pt>
                <c:pt idx="1">
                  <c:v>11748751.719</c:v>
                </c:pt>
                <c:pt idx="2">
                  <c:v>13209520.084</c:v>
                </c:pt>
                <c:pt idx="3">
                  <c:v>12631533.506</c:v>
                </c:pt>
                <c:pt idx="4">
                  <c:v>13132969.338</c:v>
                </c:pt>
                <c:pt idx="5">
                  <c:v>13233856.408</c:v>
                </c:pt>
                <c:pt idx="6">
                  <c:v>12833401.556</c:v>
                </c:pt>
                <c:pt idx="7">
                  <c:v>12833952.023</c:v>
                </c:pt>
                <c:pt idx="8">
                  <c:v>12960050.39</c:v>
                </c:pt>
                <c:pt idx="9">
                  <c:v>13204950.312</c:v>
                </c:pt>
                <c:pt idx="10">
                  <c:v>13776361.627</c:v>
                </c:pt>
                <c:pt idx="11">
                  <c:v>12646279.1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3:$N$73</c:f>
              <c:numCache>
                <c:formatCode>General</c:formatCode>
                <c:ptCount val="12"/>
                <c:pt idx="0">
                  <c:v>11025467.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9742"/>
        <c:axId val="79618365"/>
      </c:lineChart>
      <c:catAx>
        <c:axId val="7779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618365"/>
        <c:crossesAt val="0"/>
        <c:auto val="1"/>
        <c:lblAlgn val="ctr"/>
        <c:lblOffset val="100"/>
        <c:noMultiLvlLbl val="0"/>
      </c:catAx>
      <c:valAx>
        <c:axId val="796183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121300339640951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797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397638217928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3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3 AYLIK İHR'!$A$62:$A$73</c:f>
              <c:strCache>
                <c:ptCount val="1"/>
                <c:pt idx="0">
                  <c:v>2002 2003 2004 2005 2006 2007 2008 2009 2010 2011 2012 2013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A$62:$A$73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'2002-2013 AYLIK İHR'!$O$62:$O$73</c:f>
              <c:numCache>
                <c:formatCode>General</c:formatCode>
                <c:ptCount val="12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34906868.83</c:v>
                </c:pt>
                <c:pt idx="10">
                  <c:v>152560774.906</c:v>
                </c:pt>
                <c:pt idx="11">
                  <c:v>11025467.453</c:v>
                </c:pt>
              </c:numCache>
            </c:numRef>
          </c:val>
        </c:ser>
        <c:gapWidth val="150"/>
        <c:overlap val="0"/>
        <c:axId val="20409666"/>
        <c:axId val="94115228"/>
      </c:barChart>
      <c:catAx>
        <c:axId val="20409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115228"/>
        <c:crossesAt val="0"/>
        <c:auto val="1"/>
        <c:lblAlgn val="ctr"/>
        <c:lblOffset val="100"/>
        <c:noMultiLvlLbl val="0"/>
      </c:catAx>
      <c:valAx>
        <c:axId val="94115228"/>
        <c:scaling>
          <c:orientation val="minMax"/>
          <c:max val="16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40966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:$N$4</c:f>
              <c:numCache>
                <c:formatCode>General</c:formatCode>
                <c:ptCount val="12"/>
                <c:pt idx="0">
                  <c:v>502330.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:$N$5</c:f>
              <c:numCache>
                <c:formatCode>General</c:formatCode>
                <c:ptCount val="12"/>
                <c:pt idx="0">
                  <c:v>469988.837</c:v>
                </c:pt>
                <c:pt idx="1">
                  <c:v>496632.687</c:v>
                </c:pt>
                <c:pt idx="2">
                  <c:v>525592.323</c:v>
                </c:pt>
                <c:pt idx="3">
                  <c:v>479236.885</c:v>
                </c:pt>
                <c:pt idx="4">
                  <c:v>474995.944</c:v>
                </c:pt>
                <c:pt idx="5">
                  <c:v>465974.686</c:v>
                </c:pt>
                <c:pt idx="6">
                  <c:v>449418.859</c:v>
                </c:pt>
                <c:pt idx="7">
                  <c:v>436311.271</c:v>
                </c:pt>
                <c:pt idx="8">
                  <c:v>499331.811</c:v>
                </c:pt>
                <c:pt idx="9">
                  <c:v>488288.901</c:v>
                </c:pt>
                <c:pt idx="10">
                  <c:v>582522.516</c:v>
                </c:pt>
                <c:pt idx="11">
                  <c:v>519365.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50694"/>
        <c:axId val="42524626"/>
      </c:lineChart>
      <c:catAx>
        <c:axId val="61750694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524626"/>
        <c:crossesAt val="0"/>
        <c:auto val="1"/>
        <c:lblAlgn val="ctr"/>
        <c:lblOffset val="100"/>
        <c:noMultiLvlLbl val="0"/>
      </c:catAx>
      <c:valAx>
        <c:axId val="42524626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750694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6:$N$6</c:f>
              <c:numCache>
                <c:formatCode>General</c:formatCode>
                <c:ptCount val="12"/>
                <c:pt idx="0">
                  <c:v>224494.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:$N$5</c:f>
              <c:numCache>
                <c:formatCode>General</c:formatCode>
                <c:ptCount val="12"/>
                <c:pt idx="0">
                  <c:v>469988.837</c:v>
                </c:pt>
                <c:pt idx="1">
                  <c:v>496632.687</c:v>
                </c:pt>
                <c:pt idx="2">
                  <c:v>525592.323</c:v>
                </c:pt>
                <c:pt idx="3">
                  <c:v>479236.885</c:v>
                </c:pt>
                <c:pt idx="4">
                  <c:v>474995.944</c:v>
                </c:pt>
                <c:pt idx="5">
                  <c:v>465974.686</c:v>
                </c:pt>
                <c:pt idx="6">
                  <c:v>449418.859</c:v>
                </c:pt>
                <c:pt idx="7">
                  <c:v>436311.271</c:v>
                </c:pt>
                <c:pt idx="8">
                  <c:v>499331.811</c:v>
                </c:pt>
                <c:pt idx="9">
                  <c:v>488288.901</c:v>
                </c:pt>
                <c:pt idx="10">
                  <c:v>582522.516</c:v>
                </c:pt>
                <c:pt idx="11">
                  <c:v>519365.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54215"/>
        <c:axId val="88789434"/>
      </c:lineChart>
      <c:catAx>
        <c:axId val="76954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789434"/>
        <c:crossesAt val="0"/>
        <c:auto val="1"/>
        <c:lblAlgn val="ctr"/>
        <c:lblOffset val="100"/>
        <c:noMultiLvlLbl val="0"/>
      </c:catAx>
      <c:valAx>
        <c:axId val="887894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9542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8:$N$8</c:f>
              <c:numCache>
                <c:formatCode>General</c:formatCode>
                <c:ptCount val="12"/>
                <c:pt idx="0">
                  <c:v>95713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9:$N$9</c:f>
              <c:numCache>
                <c:formatCode>General</c:formatCode>
                <c:ptCount val="12"/>
                <c:pt idx="0">
                  <c:v>92660.414</c:v>
                </c:pt>
                <c:pt idx="1">
                  <c:v>90908.092</c:v>
                </c:pt>
                <c:pt idx="2">
                  <c:v>102384.934</c:v>
                </c:pt>
                <c:pt idx="3">
                  <c:v>88710.052</c:v>
                </c:pt>
                <c:pt idx="4">
                  <c:v>96501.486</c:v>
                </c:pt>
                <c:pt idx="5">
                  <c:v>96041.307</c:v>
                </c:pt>
                <c:pt idx="6">
                  <c:v>106857.444</c:v>
                </c:pt>
                <c:pt idx="7">
                  <c:v>119729.478</c:v>
                </c:pt>
                <c:pt idx="8">
                  <c:v>112868.437</c:v>
                </c:pt>
                <c:pt idx="9">
                  <c:v>122535.199</c:v>
                </c:pt>
                <c:pt idx="10">
                  <c:v>131869.689</c:v>
                </c:pt>
                <c:pt idx="11">
                  <c:v>101052.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0240"/>
        <c:axId val="68076670"/>
      </c:lineChart>
      <c:catAx>
        <c:axId val="2260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076670"/>
        <c:crossesAt val="0"/>
        <c:auto val="1"/>
        <c:lblAlgn val="ctr"/>
        <c:lblOffset val="100"/>
        <c:noMultiLvlLbl val="0"/>
      </c:catAx>
      <c:valAx>
        <c:axId val="68076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602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604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83</xdr:row>
      <xdr:rowOff>18720</xdr:rowOff>
    </xdr:from>
    <xdr:to>
      <xdr:col>6</xdr:col>
      <xdr:colOff>229680</xdr:colOff>
      <xdr:row>98</xdr:row>
      <xdr:rowOff>143280</xdr:rowOff>
    </xdr:to>
    <xdr:graphicFrame>
      <xdr:nvGraphicFramePr>
        <xdr:cNvPr id="25" name="Chart 18"/>
        <xdr:cNvGraphicFramePr/>
      </xdr:nvGraphicFramePr>
      <xdr:xfrm>
        <a:off x="89640" y="1360152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66</xdr:row>
      <xdr:rowOff>19080</xdr:rowOff>
    </xdr:from>
    <xdr:to>
      <xdr:col>6</xdr:col>
      <xdr:colOff>309600</xdr:colOff>
      <xdr:row>82</xdr:row>
      <xdr:rowOff>47520</xdr:rowOff>
    </xdr:to>
    <xdr:graphicFrame>
      <xdr:nvGraphicFramePr>
        <xdr:cNvPr id="27" name="Chart 20"/>
        <xdr:cNvGraphicFramePr/>
      </xdr:nvGraphicFramePr>
      <xdr:xfrm>
        <a:off x="179640" y="108489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9640</xdr:colOff>
      <xdr:row>99</xdr:row>
      <xdr:rowOff>124200</xdr:rowOff>
    </xdr:from>
    <xdr:to>
      <xdr:col>6</xdr:col>
      <xdr:colOff>229680</xdr:colOff>
      <xdr:row>115</xdr:row>
      <xdr:rowOff>86040</xdr:rowOff>
    </xdr:to>
    <xdr:graphicFrame>
      <xdr:nvGraphicFramePr>
        <xdr:cNvPr id="29" name="Chart 22"/>
        <xdr:cNvGraphicFramePr/>
      </xdr:nvGraphicFramePr>
      <xdr:xfrm>
        <a:off x="89640" y="162975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39680</xdr:colOff>
      <xdr:row>133</xdr:row>
      <xdr:rowOff>38160</xdr:rowOff>
    </xdr:from>
    <xdr:to>
      <xdr:col>6</xdr:col>
      <xdr:colOff>279720</xdr:colOff>
      <xdr:row>148</xdr:row>
      <xdr:rowOff>162000</xdr:rowOff>
    </xdr:to>
    <xdr:graphicFrame>
      <xdr:nvGraphicFramePr>
        <xdr:cNvPr id="30" name="Chart 23"/>
        <xdr:cNvGraphicFramePr/>
      </xdr:nvGraphicFramePr>
      <xdr:xfrm>
        <a:off x="139680" y="2171700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9680</xdr:colOff>
      <xdr:row>149</xdr:row>
      <xdr:rowOff>133560</xdr:rowOff>
    </xdr:from>
    <xdr:to>
      <xdr:col>6</xdr:col>
      <xdr:colOff>359640</xdr:colOff>
      <xdr:row>165</xdr:row>
      <xdr:rowOff>114480</xdr:rowOff>
    </xdr:to>
    <xdr:graphicFrame>
      <xdr:nvGraphicFramePr>
        <xdr:cNvPr id="31" name="Chart 24"/>
        <xdr:cNvGraphicFramePr/>
      </xdr:nvGraphicFramePr>
      <xdr:xfrm>
        <a:off x="139680" y="2440332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9680</xdr:colOff>
      <xdr:row>116</xdr:row>
      <xdr:rowOff>66240</xdr:rowOff>
    </xdr:from>
    <xdr:to>
      <xdr:col>6</xdr:col>
      <xdr:colOff>289800</xdr:colOff>
      <xdr:row>132</xdr:row>
      <xdr:rowOff>57240</xdr:rowOff>
    </xdr:to>
    <xdr:graphicFrame>
      <xdr:nvGraphicFramePr>
        <xdr:cNvPr id="32" name="Chart 25"/>
        <xdr:cNvGraphicFramePr/>
      </xdr:nvGraphicFramePr>
      <xdr:xfrm>
        <a:off x="139680" y="18992520"/>
        <a:ext cx="4911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9720</xdr:colOff>
      <xdr:row>199</xdr:row>
      <xdr:rowOff>66600</xdr:rowOff>
    </xdr:from>
    <xdr:to>
      <xdr:col>6</xdr:col>
      <xdr:colOff>339480</xdr:colOff>
      <xdr:row>216</xdr:row>
      <xdr:rowOff>75960</xdr:rowOff>
    </xdr:to>
    <xdr:graphicFrame>
      <xdr:nvGraphicFramePr>
        <xdr:cNvPr id="33" name="Chart 26"/>
        <xdr:cNvGraphicFramePr/>
      </xdr:nvGraphicFramePr>
      <xdr:xfrm>
        <a:off x="99720" y="32432400"/>
        <a:ext cx="5001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9680</xdr:colOff>
      <xdr:row>49</xdr:row>
      <xdr:rowOff>114480</xdr:rowOff>
    </xdr:from>
    <xdr:to>
      <xdr:col>6</xdr:col>
      <xdr:colOff>289800</xdr:colOff>
      <xdr:row>65</xdr:row>
      <xdr:rowOff>66600</xdr:rowOff>
    </xdr:to>
    <xdr:graphicFrame>
      <xdr:nvGraphicFramePr>
        <xdr:cNvPr id="34" name="Chart 26"/>
        <xdr:cNvGraphicFramePr/>
      </xdr:nvGraphicFramePr>
      <xdr:xfrm>
        <a:off x="49680" y="8191800"/>
        <a:ext cx="50014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59480</xdr:colOff>
      <xdr:row>166</xdr:row>
      <xdr:rowOff>47520</xdr:rowOff>
    </xdr:from>
    <xdr:to>
      <xdr:col>6</xdr:col>
      <xdr:colOff>399240</xdr:colOff>
      <xdr:row>181</xdr:row>
      <xdr:rowOff>162000</xdr:rowOff>
    </xdr:to>
    <xdr:graphicFrame>
      <xdr:nvGraphicFramePr>
        <xdr:cNvPr id="35" name="Chart 26"/>
        <xdr:cNvGraphicFramePr/>
      </xdr:nvGraphicFramePr>
      <xdr:xfrm>
        <a:off x="159480" y="270698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9640</xdr:colOff>
      <xdr:row>182</xdr:row>
      <xdr:rowOff>114480</xdr:rowOff>
    </xdr:from>
    <xdr:to>
      <xdr:col>6</xdr:col>
      <xdr:colOff>329400</xdr:colOff>
      <xdr:row>198</xdr:row>
      <xdr:rowOff>66240</xdr:rowOff>
    </xdr:to>
    <xdr:graphicFrame>
      <xdr:nvGraphicFramePr>
        <xdr:cNvPr id="36" name="Chart 26"/>
        <xdr:cNvGraphicFramePr/>
      </xdr:nvGraphicFramePr>
      <xdr:xfrm>
        <a:off x="89640" y="29727720"/>
        <a:ext cx="50011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7" min="6" style="1" width="18.7"/>
    <col collapsed="false" customWidth="true" hidden="false" outlineLevel="0" max="8" min="8" style="1" width="9.56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26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A6" s="5"/>
      <c r="B6" s="6" t="s">
        <v>2</v>
      </c>
      <c r="C6" s="6"/>
      <c r="D6" s="6"/>
      <c r="E6" s="6"/>
      <c r="F6" s="6" t="s">
        <v>3</v>
      </c>
      <c r="G6" s="6"/>
      <c r="H6" s="6"/>
      <c r="I6" s="6"/>
    </row>
    <row r="7" customFormat="false" ht="30" hidden="false" customHeight="false" outlineLevel="0" collapsed="false">
      <c r="A7" s="7" t="s">
        <v>4</v>
      </c>
      <c r="B7" s="8" t="n">
        <v>2012</v>
      </c>
      <c r="C7" s="9" t="n">
        <v>2013</v>
      </c>
      <c r="D7" s="10" t="s">
        <v>5</v>
      </c>
      <c r="E7" s="10" t="s">
        <v>6</v>
      </c>
      <c r="F7" s="8" t="s">
        <v>7</v>
      </c>
      <c r="G7" s="9" t="s">
        <v>8</v>
      </c>
      <c r="H7" s="10" t="s">
        <v>5</v>
      </c>
      <c r="I7" s="10" t="s">
        <v>6</v>
      </c>
    </row>
    <row r="8" customFormat="false" ht="16.5" hidden="false" customHeight="false" outlineLevel="0" collapsed="false">
      <c r="A8" s="11" t="s">
        <v>9</v>
      </c>
      <c r="B8" s="12" t="n">
        <v>1507163.35016</v>
      </c>
      <c r="C8" s="12" t="n">
        <v>1707266.52561</v>
      </c>
      <c r="D8" s="13" t="n">
        <f aca="false">(C8-B8)/B8*100</f>
        <v>13.2768074163134</v>
      </c>
      <c r="E8" s="13" t="n">
        <f aca="false">C8/C$44*100</f>
        <v>15.4847541151869</v>
      </c>
      <c r="F8" s="12" t="n">
        <v>17985853.533</v>
      </c>
      <c r="G8" s="12" t="n">
        <v>19358055.94261</v>
      </c>
      <c r="H8" s="14" t="n">
        <f aca="false">(G8-F8)/F8*100</f>
        <v>7.62934273367853</v>
      </c>
      <c r="I8" s="14" t="n">
        <f aca="false">G8/G$44*100</f>
        <v>13.9978299602587</v>
      </c>
    </row>
    <row r="9" customFormat="false" ht="15.75" hidden="false" customHeight="false" outlineLevel="0" collapsed="false">
      <c r="A9" s="15" t="s">
        <v>10</v>
      </c>
      <c r="B9" s="12" t="n">
        <v>1093823.83714</v>
      </c>
      <c r="C9" s="12" t="n">
        <v>1225725.95736</v>
      </c>
      <c r="D9" s="16" t="n">
        <f aca="false">(C9-B9)/B9*100</f>
        <v>12.0588083511584</v>
      </c>
      <c r="E9" s="16" t="n">
        <f aca="false">C9/C$44*100</f>
        <v>11.1172243920967</v>
      </c>
      <c r="F9" s="12" t="n">
        <v>13130829.827</v>
      </c>
      <c r="G9" s="12" t="n">
        <v>13759959.89936</v>
      </c>
      <c r="H9" s="14" t="n">
        <f aca="false">(G9-F9)/F9*100</f>
        <v>4.79124381816575</v>
      </c>
      <c r="I9" s="14" t="n">
        <f aca="false">G9/G$44*100</f>
        <v>9.94984101204381</v>
      </c>
    </row>
    <row r="10" customFormat="false" ht="14.25" hidden="false" customHeight="false" outlineLevel="0" collapsed="false">
      <c r="A10" s="17" t="s">
        <v>11</v>
      </c>
      <c r="B10" s="18" t="n">
        <v>469988.83714</v>
      </c>
      <c r="C10" s="18" t="n">
        <v>502330.7251</v>
      </c>
      <c r="D10" s="19" t="n">
        <f aca="false">(C10-B10)/B10*100</f>
        <v>6.88141619635234</v>
      </c>
      <c r="E10" s="19" t="n">
        <f aca="false">C10/C$44*100</f>
        <v>4.55609457925605</v>
      </c>
      <c r="F10" s="18" t="n">
        <v>5539423.942</v>
      </c>
      <c r="G10" s="18" t="n">
        <v>5920001.9421</v>
      </c>
      <c r="H10" s="20" t="n">
        <f aca="false">(G10-F10)/F10*100</f>
        <v>6.87035338123252</v>
      </c>
      <c r="I10" s="20" t="n">
        <f aca="false">G10/G$44*100</f>
        <v>4.28075943140105</v>
      </c>
    </row>
    <row r="11" customFormat="false" ht="14.25" hidden="false" customHeight="false" outlineLevel="0" collapsed="false">
      <c r="A11" s="17" t="s">
        <v>12</v>
      </c>
      <c r="B11" s="18" t="n">
        <v>193507.33593</v>
      </c>
      <c r="C11" s="18" t="n">
        <v>224494.22378</v>
      </c>
      <c r="D11" s="19" t="n">
        <f aca="false">(C11-B11)/B11*100</f>
        <v>16.0132884374003</v>
      </c>
      <c r="E11" s="19" t="n">
        <f aca="false">C11/C$44*100</f>
        <v>2.03614245542066</v>
      </c>
      <c r="F11" s="18" t="n">
        <v>2280859.285</v>
      </c>
      <c r="G11" s="18" t="n">
        <v>2215770.34978</v>
      </c>
      <c r="H11" s="20" t="n">
        <f aca="false">(G11-F11)/F11*100</f>
        <v>-2.85370235893357</v>
      </c>
      <c r="I11" s="20" t="n">
        <f aca="false">G11/G$44*100</f>
        <v>1.60222579576973</v>
      </c>
    </row>
    <row r="12" customFormat="false" ht="14.25" hidden="false" customHeight="false" outlineLevel="0" collapsed="false">
      <c r="A12" s="17" t="s">
        <v>13</v>
      </c>
      <c r="B12" s="18" t="n">
        <v>92660.41352</v>
      </c>
      <c r="C12" s="18" t="n">
        <v>95713.58049</v>
      </c>
      <c r="D12" s="19" t="n">
        <f aca="false">(C12-B12)/B12*100</f>
        <v>3.29500684706203</v>
      </c>
      <c r="E12" s="19" t="n">
        <f aca="false">C12/C$44*100</f>
        <v>0.868113582231835</v>
      </c>
      <c r="F12" s="18" t="n">
        <v>1210172.007</v>
      </c>
      <c r="G12" s="18" t="n">
        <v>1265171.89749</v>
      </c>
      <c r="H12" s="20" t="n">
        <f aca="false">(G12-F12)/F12*100</f>
        <v>4.54479943114402</v>
      </c>
      <c r="I12" s="20" t="n">
        <f aca="false">G12/G$44*100</f>
        <v>0.914847087128269</v>
      </c>
    </row>
    <row r="13" customFormat="false" ht="14.25" hidden="false" customHeight="false" outlineLevel="0" collapsed="false">
      <c r="A13" s="17" t="s">
        <v>14</v>
      </c>
      <c r="B13" s="18" t="n">
        <v>105531.58265</v>
      </c>
      <c r="C13" s="18" t="n">
        <v>107376.21411</v>
      </c>
      <c r="D13" s="19" t="n">
        <f aca="false">(C13-B13)/B13*100</f>
        <v>1.74794257195763</v>
      </c>
      <c r="E13" s="19" t="n">
        <f aca="false">C13/C$44*100</f>
        <v>0.973892622136977</v>
      </c>
      <c r="F13" s="18" t="n">
        <v>1377545.207</v>
      </c>
      <c r="G13" s="18" t="n">
        <v>1369438.69011</v>
      </c>
      <c r="H13" s="20" t="n">
        <f aca="false">(G13-F13)/F13*100</f>
        <v>-0.588475561368643</v>
      </c>
      <c r="I13" s="20" t="n">
        <f aca="false">G13/G$44*100</f>
        <v>0.990242511024308</v>
      </c>
    </row>
    <row r="14" customFormat="false" ht="14.25" hidden="false" customHeight="false" outlineLevel="0" collapsed="false">
      <c r="A14" s="17" t="s">
        <v>15</v>
      </c>
      <c r="B14" s="18" t="n">
        <v>119913.16982</v>
      </c>
      <c r="C14" s="18" t="n">
        <v>178964.89005</v>
      </c>
      <c r="D14" s="19" t="n">
        <f aca="false">(C14-B14)/B14*100</f>
        <v>49.2454000829448</v>
      </c>
      <c r="E14" s="19" t="n">
        <f aca="false">C14/C$44*100</f>
        <v>1.62319548594532</v>
      </c>
      <c r="F14" s="18" t="n">
        <v>1763668.392</v>
      </c>
      <c r="G14" s="18" t="n">
        <v>1864513.15005</v>
      </c>
      <c r="H14" s="20" t="n">
        <f aca="false">(G14-F14)/F14*100</f>
        <v>5.71789790571923</v>
      </c>
      <c r="I14" s="20" t="n">
        <f aca="false">G14/G$44*100</f>
        <v>1.34823135703508</v>
      </c>
    </row>
    <row r="15" customFormat="false" ht="14.25" hidden="false" customHeight="false" outlineLevel="0" collapsed="false">
      <c r="A15" s="17" t="s">
        <v>16</v>
      </c>
      <c r="B15" s="18" t="n">
        <v>14963.44139</v>
      </c>
      <c r="C15" s="18" t="n">
        <v>44861.97107</v>
      </c>
      <c r="D15" s="19" t="n">
        <f aca="false">(C15-B15)/B15*100</f>
        <v>199.810517518925</v>
      </c>
      <c r="E15" s="19" t="n">
        <f aca="false">C15/C$44*100</f>
        <v>0.406894050062495</v>
      </c>
      <c r="F15" s="18" t="n">
        <v>183533.634</v>
      </c>
      <c r="G15" s="18" t="n">
        <v>231450.92707</v>
      </c>
      <c r="H15" s="20" t="n">
        <f aca="false">(G15-F15)/F15*100</f>
        <v>26.1081808416652</v>
      </c>
      <c r="I15" s="20" t="n">
        <f aca="false">G15/G$44*100</f>
        <v>0.167362401001166</v>
      </c>
    </row>
    <row r="16" customFormat="false" ht="14.25" hidden="false" customHeight="false" outlineLevel="0" collapsed="false">
      <c r="A16" s="17" t="s">
        <v>17</v>
      </c>
      <c r="B16" s="18" t="n">
        <v>92500.6106</v>
      </c>
      <c r="C16" s="18" t="n">
        <v>66731.80721</v>
      </c>
      <c r="D16" s="19" t="n">
        <f aca="false">(C16-B16)/B16*100</f>
        <v>-27.8579819342295</v>
      </c>
      <c r="E16" s="19" t="n">
        <f aca="false">C16/C$44*100</f>
        <v>0.605251500459016</v>
      </c>
      <c r="F16" s="18" t="n">
        <v>699845.337</v>
      </c>
      <c r="G16" s="18" t="n">
        <v>819942.18921</v>
      </c>
      <c r="H16" s="20" t="n">
        <f aca="false">(G16-F16)/F16*100</f>
        <v>17.1604847329289</v>
      </c>
      <c r="I16" s="20" t="n">
        <f aca="false">G16/G$44*100</f>
        <v>0.59290103178906</v>
      </c>
    </row>
    <row r="17" customFormat="false" ht="14.25" hidden="false" customHeight="false" outlineLevel="0" collapsed="false">
      <c r="A17" s="17" t="s">
        <v>18</v>
      </c>
      <c r="B17" s="18" t="n">
        <v>4758.44609</v>
      </c>
      <c r="C17" s="18" t="n">
        <v>5252.54555</v>
      </c>
      <c r="D17" s="19" t="n">
        <f aca="false">(C17-B17)/B17*100</f>
        <v>10.383630509934</v>
      </c>
      <c r="E17" s="19" t="n">
        <f aca="false">C17/C$44*100</f>
        <v>0.0476401165843209</v>
      </c>
      <c r="F17" s="18" t="n">
        <v>75782.024</v>
      </c>
      <c r="G17" s="18" t="n">
        <v>73670.75355</v>
      </c>
      <c r="H17" s="20" t="n">
        <f aca="false">(G17-F17)/F17*100</f>
        <v>-2.78597791212331</v>
      </c>
      <c r="I17" s="20" t="n">
        <f aca="false">G17/G$44*100</f>
        <v>0.053271396895136</v>
      </c>
    </row>
    <row r="18" customFormat="false" ht="15.75" hidden="false" customHeight="false" outlineLevel="0" collapsed="false">
      <c r="A18" s="15" t="s">
        <v>19</v>
      </c>
      <c r="B18" s="12" t="n">
        <v>147496.63541</v>
      </c>
      <c r="C18" s="12" t="n">
        <v>171562.88685</v>
      </c>
      <c r="D18" s="16" t="n">
        <f aca="false">(C18-B18)/B18*100</f>
        <v>16.3164748626994</v>
      </c>
      <c r="E18" s="16" t="n">
        <f aca="false">C18/C$44*100</f>
        <v>1.55605998144588</v>
      </c>
      <c r="F18" s="12" t="n">
        <v>1450656.105</v>
      </c>
      <c r="G18" s="12" t="n">
        <v>1688342.75385</v>
      </c>
      <c r="H18" s="14" t="n">
        <f aca="false">(G18-F18)/F18*100</f>
        <v>16.3847687974263</v>
      </c>
      <c r="I18" s="14" t="n">
        <f aca="false">G18/G$44*100</f>
        <v>1.22084236418633</v>
      </c>
    </row>
    <row r="19" customFormat="false" ht="14.25" hidden="false" customHeight="false" outlineLevel="0" collapsed="false">
      <c r="A19" s="17" t="s">
        <v>20</v>
      </c>
      <c r="B19" s="18" t="n">
        <v>147496.63541</v>
      </c>
      <c r="C19" s="18" t="n">
        <v>171562.88685</v>
      </c>
      <c r="D19" s="19" t="n">
        <f aca="false">(C19-B19)/B19*100</f>
        <v>16.3164748626994</v>
      </c>
      <c r="E19" s="19" t="n">
        <f aca="false">C19/C$44*100</f>
        <v>1.55605998144588</v>
      </c>
      <c r="F19" s="18" t="n">
        <v>1450656.105</v>
      </c>
      <c r="G19" s="18" t="n">
        <v>1688342.75385</v>
      </c>
      <c r="H19" s="20" t="n">
        <f aca="false">(G19-F19)/F19*100</f>
        <v>16.3847687974263</v>
      </c>
      <c r="I19" s="20" t="n">
        <f aca="false">G19/G$44*100</f>
        <v>1.22084236418633</v>
      </c>
    </row>
    <row r="20" customFormat="false" ht="15.75" hidden="false" customHeight="false" outlineLevel="0" collapsed="false">
      <c r="A20" s="15" t="s">
        <v>21</v>
      </c>
      <c r="B20" s="12" t="n">
        <v>265842.87761</v>
      </c>
      <c r="C20" s="12" t="n">
        <v>309977.6814</v>
      </c>
      <c r="D20" s="16" t="n">
        <f aca="false">(C20-B20)/B20*100</f>
        <v>16.6018379678944</v>
      </c>
      <c r="E20" s="16" t="n">
        <f aca="false">C20/C$44*100</f>
        <v>2.81146974164431</v>
      </c>
      <c r="F20" s="12" t="n">
        <v>3404367.599</v>
      </c>
      <c r="G20" s="12" t="n">
        <v>3909753.2904</v>
      </c>
      <c r="H20" s="14" t="n">
        <f aca="false">(G20-F20)/F20*100</f>
        <v>14.8452150569302</v>
      </c>
      <c r="I20" s="14" t="n">
        <f aca="false">G20/G$44*100</f>
        <v>2.82714658475164</v>
      </c>
    </row>
    <row r="21" customFormat="false" ht="14.25" hidden="false" customHeight="false" outlineLevel="0" collapsed="false">
      <c r="A21" s="17" t="s">
        <v>22</v>
      </c>
      <c r="B21" s="18" t="n">
        <v>265842.87761</v>
      </c>
      <c r="C21" s="18" t="n">
        <v>309977.6814</v>
      </c>
      <c r="D21" s="19" t="n">
        <f aca="false">(C21-B21)/B21*100</f>
        <v>16.6018379678944</v>
      </c>
      <c r="E21" s="19" t="n">
        <f aca="false">C21/C$44*100</f>
        <v>2.81146974164431</v>
      </c>
      <c r="F21" s="18" t="n">
        <v>3404367.599</v>
      </c>
      <c r="G21" s="18" t="n">
        <v>3909753.2904</v>
      </c>
      <c r="H21" s="20" t="n">
        <f aca="false">(G21-F21)/F21*100</f>
        <v>14.8452150569302</v>
      </c>
      <c r="I21" s="20" t="n">
        <f aca="false">G21/G$44*100</f>
        <v>2.82714658475164</v>
      </c>
    </row>
    <row r="22" customFormat="false" ht="16.5" hidden="false" customHeight="false" outlineLevel="0" collapsed="false">
      <c r="A22" s="11" t="s">
        <v>23</v>
      </c>
      <c r="B22" s="12" t="n">
        <v>8662506.26108</v>
      </c>
      <c r="C22" s="12" t="n">
        <v>8922298.30448</v>
      </c>
      <c r="D22" s="13" t="n">
        <f aca="false">(C22-B22)/B22*100</f>
        <v>2.99904018040628</v>
      </c>
      <c r="E22" s="13" t="n">
        <f aca="false">C22/C$44*100</f>
        <v>80.9244446105786</v>
      </c>
      <c r="F22" s="12" t="n">
        <v>112178753.436</v>
      </c>
      <c r="G22" s="12" t="n">
        <v>114629400.58848</v>
      </c>
      <c r="H22" s="14" t="n">
        <f aca="false">(G22-F22)/F22*100</f>
        <v>2.18459117918272</v>
      </c>
      <c r="I22" s="14" t="n">
        <f aca="false">G22/G$44*100</f>
        <v>82.8886362680683</v>
      </c>
    </row>
    <row r="23" customFormat="false" ht="15.75" hidden="false" customHeight="false" outlineLevel="0" collapsed="false">
      <c r="A23" s="15" t="s">
        <v>24</v>
      </c>
      <c r="B23" s="12" t="n">
        <v>807456.64338</v>
      </c>
      <c r="C23" s="12" t="n">
        <v>967239.19999</v>
      </c>
      <c r="D23" s="16" t="n">
        <f aca="false">(C23-B23)/B23*100</f>
        <v>19.7883759976453</v>
      </c>
      <c r="E23" s="16" t="n">
        <f aca="false">C23/C$44*100</f>
        <v>8.77277270873908</v>
      </c>
      <c r="F23" s="12" t="n">
        <v>11062835.953</v>
      </c>
      <c r="G23" s="12" t="n">
        <v>11626409.23299</v>
      </c>
      <c r="H23" s="14" t="n">
        <f aca="false">(G23-F23)/F23*100</f>
        <v>5.09429302200919</v>
      </c>
      <c r="I23" s="14" t="n">
        <f aca="false">G23/G$44*100</f>
        <v>8.40706835305452</v>
      </c>
    </row>
    <row r="24" customFormat="false" ht="14.25" hidden="false" customHeight="false" outlineLevel="0" collapsed="false">
      <c r="A24" s="17" t="s">
        <v>25</v>
      </c>
      <c r="B24" s="18" t="n">
        <v>585013.32982</v>
      </c>
      <c r="C24" s="18" t="n">
        <v>684782.93856</v>
      </c>
      <c r="D24" s="19" t="n">
        <f aca="false">(C24-B24)/B24*100</f>
        <v>17.054245374323</v>
      </c>
      <c r="E24" s="19" t="n">
        <f aca="false">C24/C$44*100</f>
        <v>6.21091977545103</v>
      </c>
      <c r="F24" s="18" t="n">
        <v>7923206.187</v>
      </c>
      <c r="G24" s="18" t="n">
        <v>7949416.99656</v>
      </c>
      <c r="H24" s="20" t="n">
        <f aca="false">(G24-F24)/F24*100</f>
        <v>0.330810645859556</v>
      </c>
      <c r="I24" s="20" t="n">
        <f aca="false">G24/G$44*100</f>
        <v>5.74823152339925</v>
      </c>
    </row>
    <row r="25" customFormat="false" ht="14.25" hidden="false" customHeight="false" outlineLevel="0" collapsed="false">
      <c r="A25" s="17" t="s">
        <v>26</v>
      </c>
      <c r="B25" s="18" t="n">
        <v>89789.86288</v>
      </c>
      <c r="C25" s="18" t="n">
        <v>115561.18563</v>
      </c>
      <c r="D25" s="19" t="n">
        <f aca="false">(C25-B25)/B25*100</f>
        <v>28.7018176923181</v>
      </c>
      <c r="E25" s="19" t="n">
        <f aca="false">C25/C$44*100</f>
        <v>1.0481295790068</v>
      </c>
      <c r="F25" s="18" t="n">
        <v>1479841.649</v>
      </c>
      <c r="G25" s="18" t="n">
        <v>1630840.39563</v>
      </c>
      <c r="H25" s="20" t="n">
        <f aca="false">(G25-F25)/F25*100</f>
        <v>10.2037097504342</v>
      </c>
      <c r="I25" s="20" t="n">
        <f aca="false">G25/G$44*100</f>
        <v>1.17926235041512</v>
      </c>
    </row>
    <row r="26" customFormat="false" ht="14.25" hidden="false" customHeight="false" outlineLevel="0" collapsed="false">
      <c r="A26" s="17" t="s">
        <v>27</v>
      </c>
      <c r="B26" s="18" t="n">
        <v>132653.45068</v>
      </c>
      <c r="C26" s="18" t="n">
        <v>166895.0758</v>
      </c>
      <c r="D26" s="19" t="n">
        <f aca="false">(C26-B26)/B26*100</f>
        <v>25.8128416143513</v>
      </c>
      <c r="E26" s="19" t="n">
        <f aca="false">C26/C$44*100</f>
        <v>1.51372335428126</v>
      </c>
      <c r="F26" s="18" t="n">
        <v>1659788.116</v>
      </c>
      <c r="G26" s="18" t="n">
        <v>2046151.8438</v>
      </c>
      <c r="H26" s="20" t="n">
        <f aca="false">(G26-F26)/F26*100</f>
        <v>23.2778945743458</v>
      </c>
      <c r="I26" s="20" t="n">
        <f aca="false">G26/G$44*100</f>
        <v>1.47957448140944</v>
      </c>
    </row>
    <row r="27" customFormat="false" ht="15.75" hidden="false" customHeight="false" outlineLevel="0" collapsed="false">
      <c r="A27" s="15" t="s">
        <v>28</v>
      </c>
      <c r="B27" s="12" t="n">
        <v>1303277.75798</v>
      </c>
      <c r="C27" s="12" t="n">
        <v>1316037.78463</v>
      </c>
      <c r="D27" s="16" t="n">
        <f aca="false">(C27-B27)/B27*100</f>
        <v>0.979071926292761</v>
      </c>
      <c r="E27" s="16" t="n">
        <f aca="false">C27/C$44*100</f>
        <v>11.9363445575726</v>
      </c>
      <c r="F27" s="12" t="n">
        <v>15887525.924</v>
      </c>
      <c r="G27" s="12" t="n">
        <v>17555144.49163</v>
      </c>
      <c r="H27" s="14" t="n">
        <f aca="false">(G27-F27)/F27*100</f>
        <v>10.4964018665163</v>
      </c>
      <c r="I27" s="14" t="n">
        <f aca="false">G27/G$44*100</f>
        <v>12.6941428545369</v>
      </c>
    </row>
    <row r="28" customFormat="false" ht="15" hidden="false" customHeight="false" outlineLevel="0" collapsed="false">
      <c r="A28" s="17" t="s">
        <v>29</v>
      </c>
      <c r="B28" s="18" t="n">
        <v>1303277.75798</v>
      </c>
      <c r="C28" s="18" t="n">
        <v>1316037.78463</v>
      </c>
      <c r="D28" s="19" t="n">
        <f aca="false">(C28-B28)/B28*100</f>
        <v>0.979071926292761</v>
      </c>
      <c r="E28" s="19" t="n">
        <f aca="false">C28/C$44*100</f>
        <v>11.9363445575726</v>
      </c>
      <c r="F28" s="18" t="n">
        <v>15887525.924</v>
      </c>
      <c r="G28" s="21" t="n">
        <v>17555144.49163</v>
      </c>
      <c r="H28" s="20" t="n">
        <f aca="false">(G28-F28)/F28*100</f>
        <v>10.4964018665163</v>
      </c>
      <c r="I28" s="20" t="n">
        <f aca="false">G28/G$44*100</f>
        <v>12.6941428545369</v>
      </c>
    </row>
    <row r="29" customFormat="false" ht="15.75" hidden="false" customHeight="false" outlineLevel="0" collapsed="false">
      <c r="A29" s="15" t="s">
        <v>30</v>
      </c>
      <c r="B29" s="12" t="n">
        <v>6551771.85972</v>
      </c>
      <c r="C29" s="12" t="n">
        <v>6639021.31986</v>
      </c>
      <c r="D29" s="16" t="n">
        <f aca="false">(C29-B29)/B29*100</f>
        <v>1.33169258649566</v>
      </c>
      <c r="E29" s="16" t="n">
        <f aca="false">C29/C$44*100</f>
        <v>60.215327344267</v>
      </c>
      <c r="F29" s="12" t="n">
        <v>85228391.556</v>
      </c>
      <c r="G29" s="12" t="n">
        <v>85447846.86586</v>
      </c>
      <c r="H29" s="14" t="n">
        <f aca="false">(G29-F29)/F29*100</f>
        <v>0.25749085000133</v>
      </c>
      <c r="I29" s="14" t="n">
        <f aca="false">G29/G$44*100</f>
        <v>61.7874250619231</v>
      </c>
    </row>
    <row r="30" customFormat="false" ht="14.25" hidden="false" customHeight="false" outlineLevel="0" collapsed="false">
      <c r="A30" s="17" t="s">
        <v>31</v>
      </c>
      <c r="B30" s="18" t="n">
        <v>1226851.48026</v>
      </c>
      <c r="C30" s="18" t="n">
        <v>1406266.35066</v>
      </c>
      <c r="D30" s="19" t="n">
        <f aca="false">(C30-B30)/B30*100</f>
        <v>14.6240089600721</v>
      </c>
      <c r="E30" s="19" t="n">
        <f aca="false">C30/C$44*100</f>
        <v>12.7547095510766</v>
      </c>
      <c r="F30" s="18" t="n">
        <v>16079433.635</v>
      </c>
      <c r="G30" s="18" t="n">
        <v>16267440.48466</v>
      </c>
      <c r="H30" s="20" t="n">
        <f aca="false">(G30-F30)/F30*100</f>
        <v>1.16923800879877</v>
      </c>
      <c r="I30" s="20" t="n">
        <f aca="false">G30/G$44*100</f>
        <v>11.763002776104</v>
      </c>
    </row>
    <row r="31" customFormat="false" ht="14.25" hidden="false" customHeight="false" outlineLevel="0" collapsed="false">
      <c r="A31" s="17" t="s">
        <v>32</v>
      </c>
      <c r="B31" s="18" t="n">
        <v>1581188.71904</v>
      </c>
      <c r="C31" s="18" t="n">
        <v>1491467.49899</v>
      </c>
      <c r="D31" s="19" t="n">
        <f aca="false">(C31-B31)/B31*100</f>
        <v>-5.67428915787315</v>
      </c>
      <c r="E31" s="19" t="n">
        <f aca="false">C31/C$44*100</f>
        <v>13.5274763173847</v>
      </c>
      <c r="F31" s="18" t="n">
        <v>20235097.564</v>
      </c>
      <c r="G31" s="18" t="n">
        <v>18973700.84799</v>
      </c>
      <c r="H31" s="20" t="n">
        <f aca="false">(G31-F31)/F31*100</f>
        <v>-6.2337071122115</v>
      </c>
      <c r="I31" s="20" t="n">
        <f aca="false">G31/G$44*100</f>
        <v>13.7199024000326</v>
      </c>
    </row>
    <row r="32" customFormat="false" ht="14.25" hidden="false" customHeight="false" outlineLevel="0" collapsed="false">
      <c r="A32" s="17" t="s">
        <v>33</v>
      </c>
      <c r="B32" s="18" t="n">
        <v>36041.68201</v>
      </c>
      <c r="C32" s="18" t="n">
        <v>48952.6292</v>
      </c>
      <c r="D32" s="19" t="n">
        <f aca="false">(C32-B32)/B32*100</f>
        <v>35.8222659708772</v>
      </c>
      <c r="E32" s="19" t="n">
        <f aca="false">C32/C$44*100</f>
        <v>0.443995952057386</v>
      </c>
      <c r="F32" s="18" t="n">
        <v>1287620.043</v>
      </c>
      <c r="G32" s="18" t="n">
        <v>824156.7132</v>
      </c>
      <c r="H32" s="20" t="n">
        <f aca="false">(G32-F32)/F32*100</f>
        <v>-35.9937958654469</v>
      </c>
      <c r="I32" s="20" t="n">
        <f aca="false">G32/G$44*100</f>
        <v>0.595948558376976</v>
      </c>
    </row>
    <row r="33" customFormat="false" ht="14.25" hidden="false" customHeight="false" outlineLevel="0" collapsed="false">
      <c r="A33" s="17" t="s">
        <v>34</v>
      </c>
      <c r="B33" s="18" t="n">
        <v>819147.65679</v>
      </c>
      <c r="C33" s="18" t="n">
        <v>833645.579</v>
      </c>
      <c r="D33" s="19" t="n">
        <f aca="false">(C33-B33)/B33*100</f>
        <v>1.76987898211332</v>
      </c>
      <c r="E33" s="19" t="n">
        <f aca="false">C33/C$44*100</f>
        <v>7.56109055990266</v>
      </c>
      <c r="F33" s="18" t="n">
        <v>11263906.92</v>
      </c>
      <c r="G33" s="18" t="n">
        <v>11826129.101</v>
      </c>
      <c r="H33" s="20" t="n">
        <f aca="false">(G33-F33)/F33*100</f>
        <v>4.99136032455776</v>
      </c>
      <c r="I33" s="20" t="n">
        <f aca="false">G33/G$44*100</f>
        <v>8.55148599294446</v>
      </c>
    </row>
    <row r="34" customFormat="false" ht="14.25" hidden="false" customHeight="false" outlineLevel="0" collapsed="false">
      <c r="A34" s="17" t="s">
        <v>35</v>
      </c>
      <c r="B34" s="18" t="n">
        <v>385485.52002</v>
      </c>
      <c r="C34" s="18" t="n">
        <v>435617.94494</v>
      </c>
      <c r="D34" s="19" t="n">
        <f aca="false">(C34-B34)/B34*100</f>
        <v>13.0050085713723</v>
      </c>
      <c r="E34" s="19" t="n">
        <f aca="false">C34/C$44*100</f>
        <v>3.95101565243235</v>
      </c>
      <c r="F34" s="18" t="n">
        <v>4944999.234</v>
      </c>
      <c r="G34" s="18" t="n">
        <v>5377551.08894</v>
      </c>
      <c r="H34" s="20" t="n">
        <f aca="false">(G34-F34)/F34*100</f>
        <v>8.74725827995954</v>
      </c>
      <c r="I34" s="20" t="n">
        <f aca="false">G34/G$44*100</f>
        <v>3.88851266721967</v>
      </c>
    </row>
    <row r="35" customFormat="false" ht="14.25" hidden="false" customHeight="false" outlineLevel="0" collapsed="false">
      <c r="A35" s="17" t="s">
        <v>36</v>
      </c>
      <c r="B35" s="18" t="n">
        <v>479401.10391</v>
      </c>
      <c r="C35" s="18" t="n">
        <v>511455.12032</v>
      </c>
      <c r="D35" s="19" t="n">
        <f aca="false">(C35-B35)/B35*100</f>
        <v>6.68626253643705</v>
      </c>
      <c r="E35" s="19" t="n">
        <f aca="false">C35/C$44*100</f>
        <v>4.63885202474688</v>
      </c>
      <c r="F35" s="18" t="n">
        <v>6303459.023</v>
      </c>
      <c r="G35" s="18" t="n">
        <v>6399263.06632</v>
      </c>
      <c r="H35" s="20" t="n">
        <f aca="false">(G35-F35)/F35*100</f>
        <v>1.51986461671965</v>
      </c>
      <c r="I35" s="20" t="n">
        <f aca="false">G35/G$44*100</f>
        <v>4.62731363825336</v>
      </c>
    </row>
    <row r="36" customFormat="false" ht="14.25" hidden="false" customHeight="false" outlineLevel="0" collapsed="false">
      <c r="A36" s="17" t="s">
        <v>37</v>
      </c>
      <c r="B36" s="18" t="n">
        <v>1223470.77712</v>
      </c>
      <c r="C36" s="18" t="n">
        <v>1163419.27984</v>
      </c>
      <c r="D36" s="19" t="n">
        <f aca="false">(C36-B36)/B36*100</f>
        <v>-4.90829028392152</v>
      </c>
      <c r="E36" s="19" t="n">
        <f aca="false">C36/C$44*100</f>
        <v>10.5521084206541</v>
      </c>
      <c r="F36" s="18" t="n">
        <v>15549494.616</v>
      </c>
      <c r="G36" s="18" t="n">
        <v>15503698.43484</v>
      </c>
      <c r="H36" s="20" t="n">
        <f aca="false">(G36-F36)/F36*100</f>
        <v>-0.294518775631974</v>
      </c>
      <c r="I36" s="20" t="n">
        <f aca="false">G36/G$44*100</f>
        <v>11.2107401223244</v>
      </c>
    </row>
    <row r="37" customFormat="false" ht="14.25" hidden="false" customHeight="false" outlineLevel="0" collapsed="false">
      <c r="A37" s="22" t="s">
        <v>38</v>
      </c>
      <c r="B37" s="18" t="n">
        <v>207853.90355</v>
      </c>
      <c r="C37" s="18" t="n">
        <v>235550.69722</v>
      </c>
      <c r="D37" s="19" t="n">
        <f aca="false">(C37-B37)/B37*100</f>
        <v>13.3251255795335</v>
      </c>
      <c r="E37" s="19" t="n">
        <f aca="false">C37/C$44*100</f>
        <v>2.13642367691202</v>
      </c>
      <c r="F37" s="18" t="n">
        <v>3145118.051</v>
      </c>
      <c r="G37" s="18" t="n">
        <v>3129921.03322</v>
      </c>
      <c r="H37" s="20" t="n">
        <f aca="false">(G37-F37)/F37*100</f>
        <v>-0.483193874874331</v>
      </c>
      <c r="I37" s="20" t="n">
        <f aca="false">G37/G$44*100</f>
        <v>2.26324908564881</v>
      </c>
    </row>
    <row r="38" customFormat="false" ht="14.25" hidden="false" customHeight="false" outlineLevel="0" collapsed="false">
      <c r="A38" s="17" t="s">
        <v>39</v>
      </c>
      <c r="B38" s="18" t="n">
        <v>270966.10075</v>
      </c>
      <c r="C38" s="18" t="n">
        <v>155320.17252</v>
      </c>
      <c r="D38" s="19" t="n">
        <f aca="false">(C38-B38)/B38*100</f>
        <v>-42.6791129628048</v>
      </c>
      <c r="E38" s="19" t="n">
        <f aca="false">C38/C$44*100</f>
        <v>1.40874002068381</v>
      </c>
      <c r="F38" s="18" t="n">
        <v>1646326.132</v>
      </c>
      <c r="G38" s="18" t="n">
        <v>1967285.11052</v>
      </c>
      <c r="H38" s="20" t="n">
        <f aca="false">(G38-F38)/F38*100</f>
        <v>19.4954676525781</v>
      </c>
      <c r="I38" s="20" t="n">
        <f aca="false">G38/G$44*100</f>
        <v>1.42254586628159</v>
      </c>
    </row>
    <row r="39" customFormat="false" ht="14.25" hidden="false" customHeight="false" outlineLevel="0" collapsed="false">
      <c r="A39" s="17" t="s">
        <v>40</v>
      </c>
      <c r="B39" s="18" t="n">
        <v>59875.49588</v>
      </c>
      <c r="C39" s="18" t="n">
        <v>72913.81145</v>
      </c>
      <c r="D39" s="19" t="n">
        <f aca="false">(C39-B39)/B39*100</f>
        <v>21.7757120477647</v>
      </c>
      <c r="E39" s="19" t="n">
        <f aca="false">C39/C$44*100</f>
        <v>0.661321723918262</v>
      </c>
      <c r="F39" s="18" t="n">
        <v>900123.706</v>
      </c>
      <c r="G39" s="18" t="n">
        <v>1275408.90245</v>
      </c>
      <c r="H39" s="20" t="n">
        <f aca="false">(G39-F39)/F39*100</f>
        <v>41.6926244635535</v>
      </c>
      <c r="I39" s="20" t="n">
        <f aca="false">G39/G$44*100</f>
        <v>0.922249475836992</v>
      </c>
    </row>
    <row r="40" customFormat="false" ht="14.25" hidden="false" customHeight="false" outlineLevel="0" collapsed="false">
      <c r="A40" s="17" t="s">
        <v>41</v>
      </c>
      <c r="B40" s="18" t="n">
        <v>255863.97707</v>
      </c>
      <c r="C40" s="18" t="n">
        <v>277260.32976</v>
      </c>
      <c r="D40" s="19" t="n">
        <f aca="false">(C40-B40)/B40*100</f>
        <v>8.36239354012164</v>
      </c>
      <c r="E40" s="19" t="n">
        <f aca="false">C40/C$44*100</f>
        <v>2.51472629951275</v>
      </c>
      <c r="F40" s="18" t="n">
        <v>3798213.756</v>
      </c>
      <c r="G40" s="18" t="n">
        <v>3819314.60076</v>
      </c>
      <c r="H40" s="20" t="n">
        <f aca="false">(G40-F40)/F40*100</f>
        <v>0.555546530962559</v>
      </c>
      <c r="I40" s="20" t="n">
        <f aca="false">G40/G$44*100</f>
        <v>2.76175027619863</v>
      </c>
    </row>
    <row r="41" customFormat="false" ht="14.25" hidden="false" customHeight="false" outlineLevel="0" collapsed="false">
      <c r="A41" s="17" t="s">
        <v>42</v>
      </c>
      <c r="B41" s="18" t="n">
        <v>5625.44332</v>
      </c>
      <c r="C41" s="18" t="n">
        <v>7151.90596</v>
      </c>
      <c r="D41" s="19" t="n">
        <f aca="false">(C41-B41)/B41*100</f>
        <v>27.1349750262882</v>
      </c>
      <c r="E41" s="19" t="n">
        <f aca="false">C41/C$44*100</f>
        <v>0.0648671449854442</v>
      </c>
      <c r="F41" s="18" t="n">
        <v>74598.876</v>
      </c>
      <c r="G41" s="18" t="n">
        <v>83977.48096</v>
      </c>
      <c r="H41" s="20" t="n">
        <f aca="false">(G41-F41)/F41*100</f>
        <v>12.5720459380648</v>
      </c>
      <c r="I41" s="20" t="n">
        <f aca="false">G41/G$44*100</f>
        <v>0.0607242019784374</v>
      </c>
    </row>
    <row r="42" customFormat="false" ht="15.75" hidden="false" customHeight="false" outlineLevel="0" collapsed="false">
      <c r="A42" s="23" t="s">
        <v>43</v>
      </c>
      <c r="B42" s="12" t="n">
        <v>271584.2629</v>
      </c>
      <c r="C42" s="12" t="n">
        <v>395902.6259</v>
      </c>
      <c r="D42" s="13" t="n">
        <f aca="false">(C42-B42)/B42*100</f>
        <v>45.7752454698656</v>
      </c>
      <c r="E42" s="13" t="n">
        <f aca="false">C42/C$44*100</f>
        <v>3.59080127423451</v>
      </c>
      <c r="F42" s="12" t="n">
        <v>3840481.427</v>
      </c>
      <c r="G42" s="12" t="n">
        <v>4305807.4769</v>
      </c>
      <c r="H42" s="14" t="n">
        <f aca="false">(G42-F42)/F42*100</f>
        <v>12.1163468368467</v>
      </c>
      <c r="I42" s="14" t="n">
        <f aca="false">G42/G$44*100</f>
        <v>3.11353377022684</v>
      </c>
    </row>
    <row r="43" customFormat="false" ht="14.25" hidden="false" customHeight="false" outlineLevel="0" collapsed="false">
      <c r="A43" s="17" t="s">
        <v>44</v>
      </c>
      <c r="B43" s="18" t="n">
        <v>271584.2629</v>
      </c>
      <c r="C43" s="18" t="n">
        <v>395902.6259</v>
      </c>
      <c r="D43" s="19" t="n">
        <f aca="false">(C43-B43)/B43*100</f>
        <v>45.7752454698656</v>
      </c>
      <c r="E43" s="19" t="n">
        <f aca="false">C43/C$44*100</f>
        <v>3.59080127423451</v>
      </c>
      <c r="F43" s="18" t="n">
        <v>3840481.427</v>
      </c>
      <c r="G43" s="18" t="n">
        <v>4305807.4769</v>
      </c>
      <c r="H43" s="20" t="n">
        <f aca="false">(G43-F43)/F43*100</f>
        <v>12.1163468368467</v>
      </c>
      <c r="I43" s="20" t="n">
        <f aca="false">G43/G$44*100</f>
        <v>3.11353377022684</v>
      </c>
    </row>
    <row r="44" customFormat="false" ht="20.25" hidden="false" customHeight="false" outlineLevel="0" collapsed="false">
      <c r="A44" s="24" t="s">
        <v>45</v>
      </c>
      <c r="B44" s="25" t="n">
        <v>10441253.87414</v>
      </c>
      <c r="C44" s="25" t="n">
        <v>11025467.45599</v>
      </c>
      <c r="D44" s="26" t="n">
        <f aca="false">(C44-B44)/B44*100</f>
        <v>5.59524353006041</v>
      </c>
      <c r="E44" s="26" t="n">
        <f aca="false">C44/C$44*100</f>
        <v>100</v>
      </c>
      <c r="F44" s="25" t="n">
        <v>134005088.392</v>
      </c>
      <c r="G44" s="25" t="n">
        <v>138293264.00999</v>
      </c>
      <c r="H44" s="27" t="n">
        <f aca="false">(G44-F44)/F44*100</f>
        <v>3.20000954400028</v>
      </c>
      <c r="I44" s="28" t="n">
        <f aca="false">G44/G$44*100</f>
        <v>100</v>
      </c>
    </row>
    <row r="45" customFormat="false" ht="15.75" hidden="false" customHeight="false" outlineLevel="0" collapsed="false">
      <c r="A45" s="29" t="s">
        <v>46</v>
      </c>
      <c r="B45" s="21"/>
      <c r="C45" s="21"/>
      <c r="D45" s="30"/>
      <c r="E45" s="30"/>
      <c r="F45" s="31" t="n">
        <f aca="false">(F46-F44)</f>
        <v>1699844.55400002</v>
      </c>
      <c r="G45" s="31" t="n">
        <f aca="false">(G46-G44)</f>
        <v>14943829.597</v>
      </c>
      <c r="H45" s="32" t="n">
        <f aca="false">(G45-F45)/F45*100</f>
        <v>779.129186362051</v>
      </c>
      <c r="I45" s="32" t="n">
        <f aca="false">G45/G$46*100</f>
        <v>9.7520967314394</v>
      </c>
    </row>
    <row r="46" s="37" customFormat="true" ht="22.5" hidden="false" customHeight="true" outlineLevel="0" collapsed="false">
      <c r="A46" s="15" t="s">
        <v>47</v>
      </c>
      <c r="B46" s="33" t="n">
        <v>10441253.87414</v>
      </c>
      <c r="C46" s="33" t="n">
        <v>11025467.45599</v>
      </c>
      <c r="D46" s="34" t="n">
        <f aca="false">(C46-B46)/B46*100</f>
        <v>5.59524353006041</v>
      </c>
      <c r="E46" s="34" t="n">
        <f aca="false">C46/C$44*100</f>
        <v>100</v>
      </c>
      <c r="F46" s="33" t="n">
        <v>135704932.946</v>
      </c>
      <c r="G46" s="33" t="n">
        <v>153237093.60699</v>
      </c>
      <c r="H46" s="35" t="n">
        <f aca="false">(G46-F46)/F46*100</f>
        <v>12.919324508245</v>
      </c>
      <c r="I46" s="36" t="n">
        <f aca="false">G46/G$46*100</f>
        <v>100</v>
      </c>
    </row>
    <row r="47" customFormat="false" ht="20.25" hidden="true" customHeight="true" outlineLevel="0" collapsed="false">
      <c r="F47" s="38" t="n">
        <v>134018670.497</v>
      </c>
      <c r="G47" s="38" t="n">
        <v>136770401.61351</v>
      </c>
    </row>
    <row r="48" customFormat="false" ht="19.5" hidden="false" customHeight="true" outlineLevel="0" collapsed="false"/>
    <row r="49" customFormat="false" ht="24" hidden="false" customHeight="true" outlineLevel="0" collapsed="false">
      <c r="A49" s="39" t="s">
        <v>48</v>
      </c>
    </row>
  </sheetData>
  <mergeCells count="3">
    <mergeCell ref="A5:I5"/>
    <mergeCell ref="B6:E6"/>
    <mergeCell ref="F6:I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42" t="s">
        <v>142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42" t="s">
        <v>143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29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42" t="s">
        <v>23</v>
      </c>
    </row>
    <row r="2" customFormat="false" ht="15" hidden="false" customHeight="false" outlineLevel="0" collapsed="false">
      <c r="B2" s="142" t="s">
        <v>144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29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E218" activeCellId="0" sqref="E2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42" t="s">
        <v>145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42" t="s">
        <v>146</v>
      </c>
    </row>
    <row r="19" customFormat="false" ht="15" hidden="false" customHeight="false" outlineLevel="0" collapsed="false">
      <c r="B19" s="142"/>
    </row>
    <row r="20" customFormat="false" ht="15" hidden="false" customHeight="false" outlineLevel="0" collapsed="false">
      <c r="B20" s="142"/>
    </row>
    <row r="21" customFormat="false" ht="15" hidden="false" customHeight="false" outlineLevel="0" collapsed="false">
      <c r="B21" s="142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29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4" min="3" style="143" width="10.13"/>
    <col collapsed="false" customWidth="true" hidden="false" outlineLevel="0" max="6" min="5" style="144" width="11.28"/>
    <col collapsed="false" customWidth="true" hidden="false" outlineLevel="0" max="7" min="7" style="144" width="10.13"/>
    <col collapsed="false" customWidth="true" hidden="false" outlineLevel="0" max="8" min="8" style="144" width="11.42"/>
    <col collapsed="false" customWidth="true" hidden="false" outlineLevel="0" max="9" min="9" style="144" width="10.99"/>
    <col collapsed="false" customWidth="true" hidden="false" outlineLevel="0" max="10" min="10" style="144" width="12.56"/>
    <col collapsed="false" customWidth="true" hidden="false" outlineLevel="0" max="12" min="11" style="144" width="10.13"/>
    <col collapsed="false" customWidth="true" hidden="false" outlineLevel="0" max="13" min="13" style="144" width="11.28"/>
    <col collapsed="false" customWidth="true" hidden="false" outlineLevel="0" max="14" min="14" style="144" width="10.13"/>
    <col collapsed="false" customWidth="true" hidden="false" outlineLevel="0" max="15" min="15" style="143" width="12.42"/>
  </cols>
  <sheetData>
    <row r="1" customFormat="false" ht="16.5" hidden="false" customHeight="false" outlineLevel="0" collapsed="false">
      <c r="B1" s="145" t="s">
        <v>147</v>
      </c>
      <c r="C1" s="146" t="s">
        <v>2</v>
      </c>
      <c r="D1" s="146" t="s">
        <v>86</v>
      </c>
      <c r="E1" s="146" t="s">
        <v>87</v>
      </c>
      <c r="F1" s="146" t="s">
        <v>88</v>
      </c>
      <c r="G1" s="146" t="s">
        <v>89</v>
      </c>
      <c r="H1" s="146" t="s">
        <v>90</v>
      </c>
      <c r="I1" s="146" t="s">
        <v>91</v>
      </c>
      <c r="J1" s="146" t="s">
        <v>148</v>
      </c>
      <c r="K1" s="146" t="s">
        <v>93</v>
      </c>
      <c r="L1" s="146" t="s">
        <v>94</v>
      </c>
      <c r="M1" s="146" t="s">
        <v>95</v>
      </c>
      <c r="N1" s="146" t="s">
        <v>96</v>
      </c>
      <c r="O1" s="147" t="s">
        <v>82</v>
      </c>
    </row>
    <row r="2" s="152" customFormat="true" ht="16.5" hidden="false" customHeight="false" outlineLevel="0" collapsed="false">
      <c r="A2" s="148" t="n">
        <v>2013</v>
      </c>
      <c r="B2" s="149" t="s">
        <v>9</v>
      </c>
      <c r="C2" s="150" t="n">
        <v>1707266.526</v>
      </c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1" t="n">
        <f aca="false">SUM(C2:N2)</f>
        <v>1707266.526</v>
      </c>
    </row>
    <row r="3" customFormat="false" ht="16.5" hidden="false" customHeight="false" outlineLevel="0" collapsed="false">
      <c r="A3" s="153" t="n">
        <v>2012</v>
      </c>
      <c r="B3" s="149" t="s">
        <v>9</v>
      </c>
      <c r="C3" s="150" t="n">
        <v>1507333.744</v>
      </c>
      <c r="D3" s="150" t="n">
        <v>1533665.181</v>
      </c>
      <c r="E3" s="150" t="n">
        <v>1656587.572</v>
      </c>
      <c r="F3" s="150" t="n">
        <v>1491555.575</v>
      </c>
      <c r="G3" s="150" t="n">
        <v>1536933</v>
      </c>
      <c r="H3" s="150" t="n">
        <v>1520736.889</v>
      </c>
      <c r="I3" s="150" t="n">
        <v>1413662.366</v>
      </c>
      <c r="J3" s="150" t="n">
        <v>1344731.358</v>
      </c>
      <c r="K3" s="150" t="n">
        <v>1628757.46</v>
      </c>
      <c r="L3" s="150" t="n">
        <v>1697350.769</v>
      </c>
      <c r="M3" s="150" t="n">
        <v>1982153.684</v>
      </c>
      <c r="N3" s="150" t="n">
        <v>1844655.563</v>
      </c>
      <c r="O3" s="151" t="n">
        <f aca="false">SUM(C3:N3)</f>
        <v>19158123.161</v>
      </c>
    </row>
    <row r="4" s="152" customFormat="true" ht="16.5" hidden="false" customHeight="false" outlineLevel="0" collapsed="false">
      <c r="A4" s="148" t="n">
        <v>2013</v>
      </c>
      <c r="B4" s="154" t="s">
        <v>149</v>
      </c>
      <c r="C4" s="155" t="n">
        <v>502330.725</v>
      </c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1" t="n">
        <f aca="false">SUM(C4:N4)</f>
        <v>502330.725</v>
      </c>
    </row>
    <row r="5" customFormat="false" ht="15.75" hidden="false" customHeight="false" outlineLevel="0" collapsed="false">
      <c r="A5" s="153" t="n">
        <v>2012</v>
      </c>
      <c r="B5" s="154" t="s">
        <v>149</v>
      </c>
      <c r="C5" s="155" t="n">
        <v>469988.837</v>
      </c>
      <c r="D5" s="155" t="n">
        <v>496632.687</v>
      </c>
      <c r="E5" s="155" t="n">
        <v>525592.323</v>
      </c>
      <c r="F5" s="155" t="n">
        <v>479236.885</v>
      </c>
      <c r="G5" s="155" t="n">
        <v>474995.944</v>
      </c>
      <c r="H5" s="155" t="n">
        <v>465974.686</v>
      </c>
      <c r="I5" s="155" t="n">
        <v>449418.859</v>
      </c>
      <c r="J5" s="155" t="n">
        <v>436311.271</v>
      </c>
      <c r="K5" s="155" t="n">
        <v>499331.811</v>
      </c>
      <c r="L5" s="155" t="n">
        <v>488288.901</v>
      </c>
      <c r="M5" s="155" t="n">
        <v>582522.516</v>
      </c>
      <c r="N5" s="155" t="n">
        <v>519365.334</v>
      </c>
      <c r="O5" s="151" t="n">
        <f aca="false">SUM(C5:N5)</f>
        <v>5887660.054</v>
      </c>
    </row>
    <row r="6" s="152" customFormat="true" ht="15" hidden="false" customHeight="false" outlineLevel="0" collapsed="false">
      <c r="A6" s="148" t="n">
        <v>2013</v>
      </c>
      <c r="B6" s="154" t="s">
        <v>150</v>
      </c>
      <c r="C6" s="155" t="n">
        <v>224494.224</v>
      </c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6" t="n">
        <f aca="false">SUM(C6:N6)</f>
        <v>224494.224</v>
      </c>
    </row>
    <row r="7" customFormat="false" ht="15" hidden="false" customHeight="false" outlineLevel="0" collapsed="false">
      <c r="A7" s="153" t="n">
        <v>2012</v>
      </c>
      <c r="B7" s="154" t="s">
        <v>150</v>
      </c>
      <c r="C7" s="155" t="n">
        <v>193530.418</v>
      </c>
      <c r="D7" s="155" t="n">
        <v>178590.13</v>
      </c>
      <c r="E7" s="155" t="n">
        <v>193155.646</v>
      </c>
      <c r="F7" s="155" t="n">
        <v>159295.812</v>
      </c>
      <c r="G7" s="155" t="n">
        <v>185902.744</v>
      </c>
      <c r="H7" s="155" t="n">
        <v>183434.071</v>
      </c>
      <c r="I7" s="155" t="n">
        <v>121150.196</v>
      </c>
      <c r="J7" s="155" t="n">
        <v>83595.564</v>
      </c>
      <c r="K7" s="155" t="n">
        <v>115002.848</v>
      </c>
      <c r="L7" s="155" t="n">
        <v>172638.363</v>
      </c>
      <c r="M7" s="155" t="n">
        <v>288611.758</v>
      </c>
      <c r="N7" s="155" t="n">
        <v>309898.994</v>
      </c>
      <c r="O7" s="156" t="n">
        <f aca="false">SUM(C7:N7)</f>
        <v>2184806.544</v>
      </c>
    </row>
    <row r="8" s="152" customFormat="true" ht="15" hidden="false" customHeight="false" outlineLevel="0" collapsed="false">
      <c r="A8" s="148" t="n">
        <v>2013</v>
      </c>
      <c r="B8" s="154" t="s">
        <v>151</v>
      </c>
      <c r="C8" s="155" t="n">
        <v>95713.58</v>
      </c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6" t="n">
        <f aca="false">SUM(C8:N8)</f>
        <v>95713.58</v>
      </c>
    </row>
    <row r="9" customFormat="false" ht="15" hidden="false" customHeight="false" outlineLevel="0" collapsed="false">
      <c r="A9" s="153" t="n">
        <v>2012</v>
      </c>
      <c r="B9" s="154" t="s">
        <v>151</v>
      </c>
      <c r="C9" s="155" t="n">
        <v>92660.414</v>
      </c>
      <c r="D9" s="155" t="n">
        <v>90908.092</v>
      </c>
      <c r="E9" s="155" t="n">
        <v>102384.934</v>
      </c>
      <c r="F9" s="155" t="n">
        <v>88710.052</v>
      </c>
      <c r="G9" s="155" t="n">
        <v>96501.486</v>
      </c>
      <c r="H9" s="155" t="n">
        <v>96041.307</v>
      </c>
      <c r="I9" s="155" t="n">
        <v>106857.444</v>
      </c>
      <c r="J9" s="155" t="n">
        <v>119729.478</v>
      </c>
      <c r="K9" s="155" t="n">
        <v>112868.437</v>
      </c>
      <c r="L9" s="155" t="n">
        <v>122535.199</v>
      </c>
      <c r="M9" s="155" t="n">
        <v>131869.689</v>
      </c>
      <c r="N9" s="155" t="n">
        <v>101052.199</v>
      </c>
      <c r="O9" s="156" t="n">
        <f aca="false">SUM(C9:N9)</f>
        <v>1262118.731</v>
      </c>
    </row>
    <row r="10" s="152" customFormat="true" ht="15" hidden="false" customHeight="false" outlineLevel="0" collapsed="false">
      <c r="A10" s="148" t="n">
        <v>2013</v>
      </c>
      <c r="B10" s="154" t="s">
        <v>152</v>
      </c>
      <c r="C10" s="155" t="n">
        <v>107376.214</v>
      </c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6" t="n">
        <f aca="false">SUM(C10:N10)</f>
        <v>107376.214</v>
      </c>
    </row>
    <row r="11" customFormat="false" ht="15" hidden="false" customHeight="false" outlineLevel="0" collapsed="false">
      <c r="A11" s="153" t="n">
        <v>2012</v>
      </c>
      <c r="B11" s="154" t="s">
        <v>152</v>
      </c>
      <c r="C11" s="155" t="n">
        <v>105531.583</v>
      </c>
      <c r="D11" s="155" t="n">
        <v>96523.844</v>
      </c>
      <c r="E11" s="155" t="n">
        <v>106465.664</v>
      </c>
      <c r="F11" s="155" t="n">
        <v>95619.093</v>
      </c>
      <c r="G11" s="155" t="n">
        <v>97484.058</v>
      </c>
      <c r="H11" s="155" t="n">
        <v>86673.578</v>
      </c>
      <c r="I11" s="155" t="n">
        <v>76121.244</v>
      </c>
      <c r="J11" s="155" t="n">
        <v>86084.946</v>
      </c>
      <c r="K11" s="155" t="n">
        <v>162972.765</v>
      </c>
      <c r="L11" s="155" t="n">
        <v>175662.229</v>
      </c>
      <c r="M11" s="155" t="n">
        <v>166180.362</v>
      </c>
      <c r="N11" s="155" t="n">
        <v>112274.693</v>
      </c>
      <c r="O11" s="156" t="n">
        <f aca="false">SUM(C11:N11)</f>
        <v>1367594.059</v>
      </c>
    </row>
    <row r="12" s="152" customFormat="true" ht="15" hidden="false" customHeight="false" outlineLevel="0" collapsed="false">
      <c r="A12" s="148" t="n">
        <v>2013</v>
      </c>
      <c r="B12" s="154" t="s">
        <v>153</v>
      </c>
      <c r="C12" s="155" t="n">
        <v>178964.89</v>
      </c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6" t="n">
        <f aca="false">SUM(C12:N12)</f>
        <v>178964.89</v>
      </c>
    </row>
    <row r="13" customFormat="false" ht="15" hidden="false" customHeight="false" outlineLevel="0" collapsed="false">
      <c r="A13" s="153" t="n">
        <v>2012</v>
      </c>
      <c r="B13" s="154" t="s">
        <v>153</v>
      </c>
      <c r="C13" s="155" t="n">
        <v>119913.17</v>
      </c>
      <c r="D13" s="155" t="n">
        <v>143215.254</v>
      </c>
      <c r="E13" s="155" t="n">
        <v>135794.334</v>
      </c>
      <c r="F13" s="155" t="n">
        <v>132709.54</v>
      </c>
      <c r="G13" s="155" t="n">
        <v>129480.432</v>
      </c>
      <c r="H13" s="155" t="n">
        <v>129191.799</v>
      </c>
      <c r="I13" s="155" t="n">
        <v>152798.154</v>
      </c>
      <c r="J13" s="155" t="n">
        <v>108519.027</v>
      </c>
      <c r="K13" s="155" t="n">
        <v>191004.951</v>
      </c>
      <c r="L13" s="155" t="n">
        <v>201217.644</v>
      </c>
      <c r="M13" s="155" t="n">
        <v>197149.31</v>
      </c>
      <c r="N13" s="155" t="n">
        <v>164467.815</v>
      </c>
      <c r="O13" s="156" t="n">
        <f aca="false">SUM(C13:N13)</f>
        <v>1805461.43</v>
      </c>
    </row>
    <row r="14" s="152" customFormat="true" ht="15" hidden="false" customHeight="false" outlineLevel="0" collapsed="false">
      <c r="A14" s="148" t="n">
        <v>2013</v>
      </c>
      <c r="B14" s="154" t="s">
        <v>154</v>
      </c>
      <c r="C14" s="155" t="n">
        <v>44861.971</v>
      </c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6" t="n">
        <f aca="false">SUM(C14:N14)</f>
        <v>44861.971</v>
      </c>
    </row>
    <row r="15" customFormat="false" ht="15" hidden="false" customHeight="false" outlineLevel="0" collapsed="false">
      <c r="A15" s="153" t="n">
        <v>2012</v>
      </c>
      <c r="B15" s="154" t="s">
        <v>154</v>
      </c>
      <c r="C15" s="155" t="n">
        <v>14963.441</v>
      </c>
      <c r="D15" s="155" t="n">
        <v>15339.146</v>
      </c>
      <c r="E15" s="155" t="n">
        <v>19213.572</v>
      </c>
      <c r="F15" s="155" t="n">
        <v>15903.887</v>
      </c>
      <c r="G15" s="155" t="n">
        <v>15565.425</v>
      </c>
      <c r="H15" s="155" t="n">
        <v>15442.521</v>
      </c>
      <c r="I15" s="155" t="n">
        <v>14310.641</v>
      </c>
      <c r="J15" s="155" t="n">
        <v>11478.39</v>
      </c>
      <c r="K15" s="155" t="n">
        <v>17013.476</v>
      </c>
      <c r="L15" s="155" t="n">
        <v>15742.657</v>
      </c>
      <c r="M15" s="155" t="n">
        <v>19605.558</v>
      </c>
      <c r="N15" s="155" t="n">
        <v>26973.683</v>
      </c>
      <c r="O15" s="156" t="n">
        <f aca="false">SUM(C15:N15)</f>
        <v>201552.397</v>
      </c>
    </row>
    <row r="16" customFormat="false" ht="15" hidden="false" customHeight="false" outlineLevel="0" collapsed="false">
      <c r="A16" s="148" t="n">
        <v>2013</v>
      </c>
      <c r="B16" s="154" t="s">
        <v>155</v>
      </c>
      <c r="C16" s="155" t="n">
        <v>66731.807</v>
      </c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6" t="n">
        <f aca="false">SUM(C16:N16)</f>
        <v>66731.807</v>
      </c>
    </row>
    <row r="17" customFormat="false" ht="15" hidden="false" customHeight="false" outlineLevel="0" collapsed="false">
      <c r="A17" s="153" t="n">
        <v>2012</v>
      </c>
      <c r="B17" s="154" t="s">
        <v>155</v>
      </c>
      <c r="C17" s="155" t="n">
        <v>92500.611</v>
      </c>
      <c r="D17" s="155" t="n">
        <v>100557.644</v>
      </c>
      <c r="E17" s="155" t="n">
        <v>86358.92</v>
      </c>
      <c r="F17" s="155" t="n">
        <v>88475.812</v>
      </c>
      <c r="G17" s="155" t="n">
        <v>73133.077</v>
      </c>
      <c r="H17" s="155" t="n">
        <v>82236.959</v>
      </c>
      <c r="I17" s="155" t="n">
        <v>41072.54</v>
      </c>
      <c r="J17" s="155" t="n">
        <v>50651.633</v>
      </c>
      <c r="K17" s="155" t="n">
        <v>50528.899</v>
      </c>
      <c r="L17" s="155" t="n">
        <v>52096.954</v>
      </c>
      <c r="M17" s="155" t="n">
        <v>62176.769</v>
      </c>
      <c r="N17" s="155" t="n">
        <v>65921.175</v>
      </c>
      <c r="O17" s="156" t="n">
        <f aca="false">SUM(C17:N17)</f>
        <v>845710.993</v>
      </c>
    </row>
    <row r="18" customFormat="false" ht="15" hidden="false" customHeight="false" outlineLevel="0" collapsed="false">
      <c r="A18" s="148" t="n">
        <v>2013</v>
      </c>
      <c r="B18" s="154" t="s">
        <v>156</v>
      </c>
      <c r="C18" s="155" t="n">
        <v>5252.546</v>
      </c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6" t="n">
        <f aca="false">SUM(C18:N18)</f>
        <v>5252.546</v>
      </c>
    </row>
    <row r="19" customFormat="false" ht="15" hidden="false" customHeight="false" outlineLevel="0" collapsed="false">
      <c r="A19" s="153" t="n">
        <v>2012</v>
      </c>
      <c r="B19" s="154" t="s">
        <v>156</v>
      </c>
      <c r="C19" s="155" t="n">
        <v>4758.446</v>
      </c>
      <c r="D19" s="155" t="n">
        <v>6736.869</v>
      </c>
      <c r="E19" s="155" t="n">
        <v>10413.361</v>
      </c>
      <c r="F19" s="155" t="n">
        <v>10505.583</v>
      </c>
      <c r="G19" s="155" t="n">
        <v>6052.704</v>
      </c>
      <c r="H19" s="155" t="n">
        <v>2650.817</v>
      </c>
      <c r="I19" s="155" t="n">
        <v>3160.44</v>
      </c>
      <c r="J19" s="155" t="n">
        <v>4540.86</v>
      </c>
      <c r="K19" s="155" t="n">
        <v>6216.154</v>
      </c>
      <c r="L19" s="155" t="n">
        <v>5068.724</v>
      </c>
      <c r="M19" s="155" t="n">
        <v>7099.804</v>
      </c>
      <c r="N19" s="155" t="n">
        <v>5972.892</v>
      </c>
      <c r="O19" s="156" t="n">
        <f aca="false">SUM(C19:N19)</f>
        <v>73176.654</v>
      </c>
    </row>
    <row r="20" customFormat="false" ht="15" hidden="false" customHeight="false" outlineLevel="0" collapsed="false">
      <c r="A20" s="148" t="n">
        <v>2013</v>
      </c>
      <c r="B20" s="154" t="s">
        <v>157</v>
      </c>
      <c r="C20" s="155" t="n">
        <v>171562.887</v>
      </c>
      <c r="D20" s="157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6" t="n">
        <f aca="false">SUM(C20:N20)</f>
        <v>171562.887</v>
      </c>
    </row>
    <row r="21" customFormat="false" ht="15" hidden="false" customHeight="false" outlineLevel="0" collapsed="false">
      <c r="A21" s="153" t="n">
        <v>2012</v>
      </c>
      <c r="B21" s="154" t="s">
        <v>157</v>
      </c>
      <c r="C21" s="155" t="n">
        <v>147496.635</v>
      </c>
      <c r="D21" s="155" t="n">
        <v>110684.017</v>
      </c>
      <c r="E21" s="155" t="n">
        <v>146892.81</v>
      </c>
      <c r="F21" s="155" t="n">
        <v>114467.039</v>
      </c>
      <c r="G21" s="155" t="n">
        <v>128538.175</v>
      </c>
      <c r="H21" s="155" t="n">
        <v>130903.087</v>
      </c>
      <c r="I21" s="155" t="n">
        <v>127556.259</v>
      </c>
      <c r="J21" s="155" t="n">
        <v>130048.645</v>
      </c>
      <c r="K21" s="155" t="n">
        <v>147648.581</v>
      </c>
      <c r="L21" s="155" t="n">
        <v>141165.909</v>
      </c>
      <c r="M21" s="155" t="n">
        <v>161510.83</v>
      </c>
      <c r="N21" s="155" t="n">
        <v>177364.515</v>
      </c>
      <c r="O21" s="156" t="n">
        <f aca="false">SUM(C21:N21)</f>
        <v>1664276.502</v>
      </c>
    </row>
    <row r="22" customFormat="false" ht="15" hidden="false" customHeight="false" outlineLevel="0" collapsed="false">
      <c r="A22" s="148" t="n">
        <v>2013</v>
      </c>
      <c r="B22" s="154" t="s">
        <v>158</v>
      </c>
      <c r="C22" s="155" t="n">
        <v>309977.681</v>
      </c>
      <c r="D22" s="157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6" t="n">
        <f aca="false">SUM(C22:N22)</f>
        <v>309977.681</v>
      </c>
    </row>
    <row r="23" customFormat="false" ht="15" hidden="false" customHeight="false" outlineLevel="0" collapsed="false">
      <c r="A23" s="153" t="n">
        <v>2012</v>
      </c>
      <c r="B23" s="154" t="s">
        <v>158</v>
      </c>
      <c r="C23" s="155" t="n">
        <v>265990.189</v>
      </c>
      <c r="D23" s="155" t="n">
        <v>294477.499</v>
      </c>
      <c r="E23" s="155" t="n">
        <v>330316.007</v>
      </c>
      <c r="F23" s="155" t="n">
        <v>306631.871</v>
      </c>
      <c r="G23" s="155" t="n">
        <v>329278.956</v>
      </c>
      <c r="H23" s="155" t="n">
        <v>328188.063</v>
      </c>
      <c r="I23" s="155" t="n">
        <v>321216.589</v>
      </c>
      <c r="J23" s="155" t="n">
        <v>313771.543</v>
      </c>
      <c r="K23" s="155" t="n">
        <v>326169.538</v>
      </c>
      <c r="L23" s="155" t="n">
        <v>322934.19</v>
      </c>
      <c r="M23" s="155" t="n">
        <v>365427.089</v>
      </c>
      <c r="N23" s="155" t="n">
        <v>361364.264</v>
      </c>
      <c r="O23" s="156" t="n">
        <f aca="false">SUM(C23:N23)</f>
        <v>3865765.798</v>
      </c>
    </row>
    <row r="24" customFormat="false" ht="15" hidden="false" customHeight="false" outlineLevel="0" collapsed="false">
      <c r="A24" s="148" t="n">
        <v>2013</v>
      </c>
      <c r="B24" s="149" t="s">
        <v>23</v>
      </c>
      <c r="C24" s="158" t="n">
        <v>8922298.304</v>
      </c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6" t="n">
        <f aca="false">SUM(C24:N24)</f>
        <v>8922298.304</v>
      </c>
    </row>
    <row r="25" customFormat="false" ht="15" hidden="false" customHeight="false" outlineLevel="0" collapsed="false">
      <c r="A25" s="153" t="n">
        <v>2012</v>
      </c>
      <c r="B25" s="149" t="s">
        <v>23</v>
      </c>
      <c r="C25" s="158" t="n">
        <v>8663176.832</v>
      </c>
      <c r="D25" s="158" t="n">
        <v>9278844.785</v>
      </c>
      <c r="E25" s="158" t="n">
        <v>10557375.032</v>
      </c>
      <c r="F25" s="158" t="n">
        <v>9505389.491</v>
      </c>
      <c r="G25" s="158" t="n">
        <v>9822426.53</v>
      </c>
      <c r="H25" s="158" t="n">
        <v>9832749.961</v>
      </c>
      <c r="I25" s="158" t="n">
        <v>8984999.036</v>
      </c>
      <c r="J25" s="158" t="n">
        <v>8769238.386</v>
      </c>
      <c r="K25" s="158" t="n">
        <v>9327782.765</v>
      </c>
      <c r="L25" s="158" t="n">
        <v>9684919.372</v>
      </c>
      <c r="M25" s="158" t="n">
        <v>10308570.01</v>
      </c>
      <c r="N25" s="158" t="n">
        <v>9634806.916</v>
      </c>
      <c r="O25" s="156" t="n">
        <f aca="false">SUM(C25:N25)</f>
        <v>114370279.116</v>
      </c>
    </row>
    <row r="26" customFormat="false" ht="15" hidden="false" customHeight="false" outlineLevel="0" collapsed="false">
      <c r="A26" s="148" t="n">
        <v>2013</v>
      </c>
      <c r="B26" s="154" t="s">
        <v>159</v>
      </c>
      <c r="C26" s="155" t="n">
        <v>684782.939</v>
      </c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6" t="n">
        <f aca="false">SUM(C26:N26)</f>
        <v>684782.939</v>
      </c>
    </row>
    <row r="27" customFormat="false" ht="15" hidden="false" customHeight="false" outlineLevel="0" collapsed="false">
      <c r="A27" s="153" t="n">
        <v>2012</v>
      </c>
      <c r="B27" s="154" t="s">
        <v>159</v>
      </c>
      <c r="C27" s="155" t="n">
        <v>585067.546</v>
      </c>
      <c r="D27" s="155" t="n">
        <v>634989.339</v>
      </c>
      <c r="E27" s="155" t="n">
        <v>722404.459</v>
      </c>
      <c r="F27" s="155" t="n">
        <v>645910.013</v>
      </c>
      <c r="G27" s="155" t="n">
        <v>680981.419</v>
      </c>
      <c r="H27" s="155" t="n">
        <v>636235.084</v>
      </c>
      <c r="I27" s="155" t="n">
        <v>580334.095</v>
      </c>
      <c r="J27" s="155" t="n">
        <v>613457.936</v>
      </c>
      <c r="K27" s="155" t="n">
        <v>693891.558</v>
      </c>
      <c r="L27" s="155" t="n">
        <v>663451.174</v>
      </c>
      <c r="M27" s="155" t="n">
        <v>766850.083</v>
      </c>
      <c r="N27" s="155" t="n">
        <v>626128.898</v>
      </c>
      <c r="O27" s="156" t="n">
        <f aca="false">SUM(C27:N27)</f>
        <v>7849701.604</v>
      </c>
    </row>
    <row r="28" customFormat="false" ht="15" hidden="false" customHeight="false" outlineLevel="0" collapsed="false">
      <c r="A28" s="148" t="n">
        <v>2013</v>
      </c>
      <c r="B28" s="154" t="s">
        <v>160</v>
      </c>
      <c r="C28" s="155" t="n">
        <v>115561.186</v>
      </c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6" t="n">
        <f aca="false">SUM(C28:N28)</f>
        <v>115561.186</v>
      </c>
    </row>
    <row r="29" customFormat="false" ht="15" hidden="false" customHeight="false" outlineLevel="0" collapsed="false">
      <c r="A29" s="153" t="n">
        <v>2012</v>
      </c>
      <c r="B29" s="154" t="s">
        <v>160</v>
      </c>
      <c r="C29" s="155" t="n">
        <v>89789.863</v>
      </c>
      <c r="D29" s="155" t="n">
        <v>103612.693</v>
      </c>
      <c r="E29" s="155" t="n">
        <v>150196.091</v>
      </c>
      <c r="F29" s="155" t="n">
        <v>122722.98</v>
      </c>
      <c r="G29" s="155" t="n">
        <v>128162.413</v>
      </c>
      <c r="H29" s="155" t="n">
        <v>139325.781</v>
      </c>
      <c r="I29" s="155" t="n">
        <v>161916.828</v>
      </c>
      <c r="J29" s="155" t="n">
        <v>137298.822</v>
      </c>
      <c r="K29" s="155" t="n">
        <v>146944.427</v>
      </c>
      <c r="L29" s="155" t="n">
        <v>134759.623</v>
      </c>
      <c r="M29" s="155" t="n">
        <v>157573.315</v>
      </c>
      <c r="N29" s="155" t="n">
        <v>132766.237</v>
      </c>
      <c r="O29" s="156" t="n">
        <f aca="false">SUM(C29:N29)</f>
        <v>1605069.073</v>
      </c>
    </row>
    <row r="30" s="152" customFormat="true" ht="15" hidden="false" customHeight="false" outlineLevel="0" collapsed="false">
      <c r="A30" s="148" t="n">
        <v>2013</v>
      </c>
      <c r="B30" s="154" t="s">
        <v>161</v>
      </c>
      <c r="C30" s="155" t="n">
        <v>166895.076</v>
      </c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6" t="n">
        <f aca="false">SUM(C30:N30)</f>
        <v>166895.076</v>
      </c>
    </row>
    <row r="31" customFormat="false" ht="15" hidden="false" customHeight="false" outlineLevel="0" collapsed="false">
      <c r="A31" s="153" t="n">
        <v>2012</v>
      </c>
      <c r="B31" s="154" t="s">
        <v>161</v>
      </c>
      <c r="C31" s="155" t="n">
        <v>132684.359</v>
      </c>
      <c r="D31" s="155" t="n">
        <v>148772.826</v>
      </c>
      <c r="E31" s="155" t="n">
        <v>166441.733</v>
      </c>
      <c r="F31" s="155" t="n">
        <v>167716.014</v>
      </c>
      <c r="G31" s="155" t="n">
        <v>172038.04</v>
      </c>
      <c r="H31" s="155" t="n">
        <v>155001.51</v>
      </c>
      <c r="I31" s="155" t="n">
        <v>164713.269</v>
      </c>
      <c r="J31" s="155" t="n">
        <v>161429.992</v>
      </c>
      <c r="K31" s="155" t="n">
        <v>168110.408</v>
      </c>
      <c r="L31" s="155" t="n">
        <v>188513.752</v>
      </c>
      <c r="M31" s="155" t="n">
        <v>197564.845</v>
      </c>
      <c r="N31" s="155" t="n">
        <v>188954.379</v>
      </c>
      <c r="O31" s="156" t="n">
        <f aca="false">SUM(C31:N31)</f>
        <v>2011941.127</v>
      </c>
    </row>
    <row r="32" customFormat="false" ht="15" hidden="false" customHeight="false" outlineLevel="0" collapsed="false">
      <c r="A32" s="148" t="n">
        <v>2013</v>
      </c>
      <c r="B32" s="154" t="s">
        <v>162</v>
      </c>
      <c r="C32" s="155" t="n">
        <v>1316037.785</v>
      </c>
      <c r="D32" s="155"/>
      <c r="E32" s="155"/>
      <c r="F32" s="157"/>
      <c r="G32" s="157"/>
      <c r="H32" s="157"/>
      <c r="I32" s="157"/>
      <c r="J32" s="157"/>
      <c r="K32" s="157"/>
      <c r="L32" s="157"/>
      <c r="M32" s="157"/>
      <c r="N32" s="157"/>
      <c r="O32" s="156" t="n">
        <f aca="false">SUM(C32:N32)</f>
        <v>1316037.785</v>
      </c>
    </row>
    <row r="33" customFormat="false" ht="15" hidden="false" customHeight="false" outlineLevel="0" collapsed="false">
      <c r="A33" s="153" t="n">
        <v>2012</v>
      </c>
      <c r="B33" s="154" t="s">
        <v>162</v>
      </c>
      <c r="C33" s="155" t="n">
        <v>1303287.7</v>
      </c>
      <c r="D33" s="155" t="n">
        <v>1387109.16</v>
      </c>
      <c r="E33" s="155" t="n">
        <v>1642081.649</v>
      </c>
      <c r="F33" s="157" t="n">
        <v>1482239.077</v>
      </c>
      <c r="G33" s="157" t="n">
        <v>1481751.809</v>
      </c>
      <c r="H33" s="157" t="n">
        <v>1384542.493</v>
      </c>
      <c r="I33" s="157" t="n">
        <v>1295901.082</v>
      </c>
      <c r="J33" s="157" t="n">
        <v>1457463.23</v>
      </c>
      <c r="K33" s="157" t="n">
        <v>1476395.746</v>
      </c>
      <c r="L33" s="157" t="n">
        <v>1634282.651</v>
      </c>
      <c r="M33" s="157" t="n">
        <v>1586995.381</v>
      </c>
      <c r="N33" s="157" t="n">
        <v>1410344.429</v>
      </c>
      <c r="O33" s="156" t="n">
        <f aca="false">SUM(C33:N33)</f>
        <v>17542394.407</v>
      </c>
    </row>
    <row r="34" customFormat="false" ht="15" hidden="false" customHeight="false" outlineLevel="0" collapsed="false">
      <c r="A34" s="148" t="n">
        <v>2013</v>
      </c>
      <c r="B34" s="154" t="s">
        <v>163</v>
      </c>
      <c r="C34" s="155" t="n">
        <v>1406266.351</v>
      </c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6" t="n">
        <f aca="false">SUM(C34:N34)</f>
        <v>1406266.351</v>
      </c>
    </row>
    <row r="35" customFormat="false" ht="15" hidden="false" customHeight="false" outlineLevel="0" collapsed="false">
      <c r="A35" s="153" t="n">
        <v>2012</v>
      </c>
      <c r="B35" s="154" t="s">
        <v>163</v>
      </c>
      <c r="C35" s="155" t="n">
        <v>1226924.43</v>
      </c>
      <c r="D35" s="155" t="n">
        <v>1303178.685</v>
      </c>
      <c r="E35" s="155" t="n">
        <v>1477226.842</v>
      </c>
      <c r="F35" s="155" t="n">
        <v>1216169.765</v>
      </c>
      <c r="G35" s="155" t="n">
        <v>1287274.095</v>
      </c>
      <c r="H35" s="155" t="n">
        <v>1396841.078</v>
      </c>
      <c r="I35" s="155" t="n">
        <v>1402492.669</v>
      </c>
      <c r="J35" s="155" t="n">
        <v>1299437.841</v>
      </c>
      <c r="K35" s="155" t="n">
        <v>1366686.519</v>
      </c>
      <c r="L35" s="155" t="n">
        <v>1285810.643</v>
      </c>
      <c r="M35" s="155" t="n">
        <v>1442570.43</v>
      </c>
      <c r="N35" s="155" t="n">
        <v>1383485.567</v>
      </c>
      <c r="O35" s="156" t="n">
        <f aca="false">SUM(C35:N35)</f>
        <v>16088098.564</v>
      </c>
    </row>
    <row r="36" customFormat="false" ht="15" hidden="false" customHeight="false" outlineLevel="0" collapsed="false">
      <c r="A36" s="148" t="n">
        <v>2013</v>
      </c>
      <c r="B36" s="154" t="s">
        <v>164</v>
      </c>
      <c r="C36" s="155" t="n">
        <v>1491467.499</v>
      </c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6" t="n">
        <f aca="false">SUM(C36:N36)</f>
        <v>1491467.499</v>
      </c>
    </row>
    <row r="37" customFormat="false" ht="15" hidden="false" customHeight="false" outlineLevel="0" collapsed="false">
      <c r="A37" s="153" t="n">
        <v>2012</v>
      </c>
      <c r="B37" s="154" t="s">
        <v>164</v>
      </c>
      <c r="C37" s="155" t="n">
        <v>1581193.423</v>
      </c>
      <c r="D37" s="155" t="n">
        <v>1637574.495</v>
      </c>
      <c r="E37" s="155" t="n">
        <v>1906577.696</v>
      </c>
      <c r="F37" s="155" t="n">
        <v>1630308.985</v>
      </c>
      <c r="G37" s="155" t="n">
        <v>1653865.654</v>
      </c>
      <c r="H37" s="155" t="n">
        <v>1605166.647</v>
      </c>
      <c r="I37" s="155" t="n">
        <v>1451065.729</v>
      </c>
      <c r="J37" s="155" t="n">
        <v>1068499.323</v>
      </c>
      <c r="K37" s="155" t="n">
        <v>1498820.054</v>
      </c>
      <c r="L37" s="155" t="n">
        <v>1632532.828</v>
      </c>
      <c r="M37" s="155" t="n">
        <v>1758957.828</v>
      </c>
      <c r="N37" s="155" t="n">
        <v>1638864.11</v>
      </c>
      <c r="O37" s="156" t="n">
        <f aca="false">SUM(C37:N37)</f>
        <v>19063426.772</v>
      </c>
    </row>
    <row r="38" customFormat="false" ht="15" hidden="false" customHeight="false" outlineLevel="0" collapsed="false">
      <c r="A38" s="148" t="n">
        <v>2013</v>
      </c>
      <c r="B38" s="154" t="s">
        <v>165</v>
      </c>
      <c r="C38" s="155" t="n">
        <v>48952.629</v>
      </c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6" t="n">
        <f aca="false">SUM(C38:N38)</f>
        <v>48952.629</v>
      </c>
    </row>
    <row r="39" customFormat="false" ht="15" hidden="false" customHeight="false" outlineLevel="0" collapsed="false">
      <c r="A39" s="153" t="n">
        <v>2012</v>
      </c>
      <c r="B39" s="154" t="s">
        <v>165</v>
      </c>
      <c r="C39" s="155" t="n">
        <v>36041.682</v>
      </c>
      <c r="D39" s="155" t="n">
        <v>109678.354</v>
      </c>
      <c r="E39" s="155" t="n">
        <v>97181.245</v>
      </c>
      <c r="F39" s="155" t="n">
        <v>45305.629</v>
      </c>
      <c r="G39" s="155" t="n">
        <v>43630.011</v>
      </c>
      <c r="H39" s="155" t="n">
        <v>104286.588</v>
      </c>
      <c r="I39" s="155" t="n">
        <v>86046.134</v>
      </c>
      <c r="J39" s="155" t="n">
        <v>63442.074</v>
      </c>
      <c r="K39" s="155" t="n">
        <v>16401.631</v>
      </c>
      <c r="L39" s="155" t="n">
        <v>34284.199</v>
      </c>
      <c r="M39" s="155" t="n">
        <v>75369.153</v>
      </c>
      <c r="N39" s="155" t="n">
        <v>99579.066</v>
      </c>
      <c r="O39" s="156" t="n">
        <f aca="false">SUM(C39:N39)</f>
        <v>811245.766</v>
      </c>
    </row>
    <row r="40" customFormat="false" ht="15" hidden="false" customHeight="false" outlineLevel="0" collapsed="false">
      <c r="A40" s="148" t="n">
        <v>2013</v>
      </c>
      <c r="B40" s="154" t="s">
        <v>166</v>
      </c>
      <c r="C40" s="155" t="n">
        <v>833645.579</v>
      </c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6" t="n">
        <f aca="false">SUM(C40:N40)</f>
        <v>833645.579</v>
      </c>
    </row>
    <row r="41" customFormat="false" ht="15" hidden="false" customHeight="false" outlineLevel="0" collapsed="false">
      <c r="A41" s="153" t="n">
        <v>2012</v>
      </c>
      <c r="B41" s="154" t="s">
        <v>166</v>
      </c>
      <c r="C41" s="155" t="n">
        <v>819189.447</v>
      </c>
      <c r="D41" s="155" t="n">
        <v>949113.354</v>
      </c>
      <c r="E41" s="155" t="n">
        <v>1131323.643</v>
      </c>
      <c r="F41" s="155" t="n">
        <v>1051367.417</v>
      </c>
      <c r="G41" s="155" t="n">
        <v>1048466.254</v>
      </c>
      <c r="H41" s="155" t="n">
        <v>957802.614</v>
      </c>
      <c r="I41" s="155" t="n">
        <v>865960.139</v>
      </c>
      <c r="J41" s="155" t="n">
        <v>953474.885</v>
      </c>
      <c r="K41" s="155" t="n">
        <v>973851.507</v>
      </c>
      <c r="L41" s="155" t="n">
        <v>983155.319</v>
      </c>
      <c r="M41" s="155" t="n">
        <v>1071973.77</v>
      </c>
      <c r="N41" s="155" t="n">
        <v>1005994.62</v>
      </c>
      <c r="O41" s="156" t="n">
        <f aca="false">SUM(C41:N41)</f>
        <v>11811672.969</v>
      </c>
    </row>
    <row r="42" customFormat="false" ht="15" hidden="false" customHeight="false" outlineLevel="0" collapsed="false">
      <c r="A42" s="148" t="n">
        <v>2013</v>
      </c>
      <c r="B42" s="154" t="s">
        <v>167</v>
      </c>
      <c r="C42" s="155" t="n">
        <v>435617.945</v>
      </c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6" t="n">
        <f aca="false">SUM(C42:N42)</f>
        <v>435617.945</v>
      </c>
    </row>
    <row r="43" customFormat="false" ht="15" hidden="false" customHeight="false" outlineLevel="0" collapsed="false">
      <c r="A43" s="153" t="n">
        <v>2012</v>
      </c>
      <c r="B43" s="154" t="s">
        <v>167</v>
      </c>
      <c r="C43" s="155" t="n">
        <v>385590.448</v>
      </c>
      <c r="D43" s="155" t="n">
        <v>418134.095</v>
      </c>
      <c r="E43" s="155" t="n">
        <v>464892.939</v>
      </c>
      <c r="F43" s="155" t="n">
        <v>449915.756</v>
      </c>
      <c r="G43" s="155" t="n">
        <v>481404.62</v>
      </c>
      <c r="H43" s="155" t="n">
        <v>471170.597</v>
      </c>
      <c r="I43" s="155" t="n">
        <v>434192.343</v>
      </c>
      <c r="J43" s="155" t="n">
        <v>408301.838</v>
      </c>
      <c r="K43" s="155" t="n">
        <v>416080.226</v>
      </c>
      <c r="L43" s="155" t="n">
        <v>442669.242</v>
      </c>
      <c r="M43" s="155" t="n">
        <v>499211.516</v>
      </c>
      <c r="N43" s="155" t="n">
        <v>455959.972</v>
      </c>
      <c r="O43" s="156" t="n">
        <f aca="false">SUM(C43:N43)</f>
        <v>5327523.592</v>
      </c>
    </row>
    <row r="44" customFormat="false" ht="15" hidden="false" customHeight="false" outlineLevel="0" collapsed="false">
      <c r="A44" s="148" t="n">
        <v>2013</v>
      </c>
      <c r="B44" s="154" t="s">
        <v>168</v>
      </c>
      <c r="C44" s="155" t="n">
        <v>511455.12</v>
      </c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6" t="n">
        <f aca="false">SUM(C44:N44)</f>
        <v>511455.12</v>
      </c>
    </row>
    <row r="45" customFormat="false" ht="15" hidden="false" customHeight="false" outlineLevel="0" collapsed="false">
      <c r="A45" s="153" t="n">
        <v>2012</v>
      </c>
      <c r="B45" s="154" t="s">
        <v>168</v>
      </c>
      <c r="C45" s="155" t="n">
        <v>479401.104</v>
      </c>
      <c r="D45" s="155" t="n">
        <v>500030.955</v>
      </c>
      <c r="E45" s="155" t="n">
        <v>576687.668</v>
      </c>
      <c r="F45" s="155" t="n">
        <v>513373.002</v>
      </c>
      <c r="G45" s="155" t="n">
        <v>570105.452</v>
      </c>
      <c r="H45" s="155" t="n">
        <v>560973.444</v>
      </c>
      <c r="I45" s="155" t="n">
        <v>513928.622</v>
      </c>
      <c r="J45" s="155" t="n">
        <v>491706.293</v>
      </c>
      <c r="K45" s="155" t="n">
        <v>515138.797</v>
      </c>
      <c r="L45" s="155" t="n">
        <v>507650.537</v>
      </c>
      <c r="M45" s="155" t="n">
        <v>600200.484</v>
      </c>
      <c r="N45" s="155" t="n">
        <v>538012.692</v>
      </c>
      <c r="O45" s="156" t="n">
        <f aca="false">SUM(C45:N45)</f>
        <v>6367209.05</v>
      </c>
    </row>
    <row r="46" customFormat="false" ht="15" hidden="false" customHeight="false" outlineLevel="0" collapsed="false">
      <c r="A46" s="148" t="n">
        <v>2013</v>
      </c>
      <c r="B46" s="154" t="s">
        <v>169</v>
      </c>
      <c r="C46" s="155" t="n">
        <v>1163419.28</v>
      </c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6" t="n">
        <f aca="false">SUM(C46:N46)</f>
        <v>1163419.28</v>
      </c>
    </row>
    <row r="47" customFormat="false" ht="15" hidden="false" customHeight="false" outlineLevel="0" collapsed="false">
      <c r="A47" s="153" t="n">
        <v>2012</v>
      </c>
      <c r="B47" s="154" t="s">
        <v>169</v>
      </c>
      <c r="C47" s="155" t="n">
        <v>1223619.313</v>
      </c>
      <c r="D47" s="155" t="n">
        <v>1360029.884</v>
      </c>
      <c r="E47" s="155" t="n">
        <v>1328319.528</v>
      </c>
      <c r="F47" s="155" t="n">
        <v>1328599.319</v>
      </c>
      <c r="G47" s="155" t="n">
        <v>1345491.848</v>
      </c>
      <c r="H47" s="155" t="n">
        <v>1481523.182</v>
      </c>
      <c r="I47" s="155" t="n">
        <v>1247749.662</v>
      </c>
      <c r="J47" s="155" t="n">
        <v>1277142.518</v>
      </c>
      <c r="K47" s="155" t="n">
        <v>1197471.241</v>
      </c>
      <c r="L47" s="155" t="n">
        <v>1331328.586</v>
      </c>
      <c r="M47" s="155" t="n">
        <v>1180762.687</v>
      </c>
      <c r="N47" s="155" t="n">
        <v>1261860.7</v>
      </c>
      <c r="O47" s="156" t="n">
        <f aca="false">SUM(C47:N47)</f>
        <v>15563898.468</v>
      </c>
    </row>
    <row r="48" customFormat="false" ht="15" hidden="false" customHeight="false" outlineLevel="0" collapsed="false">
      <c r="A48" s="148" t="n">
        <v>2013</v>
      </c>
      <c r="B48" s="154" t="s">
        <v>170</v>
      </c>
      <c r="C48" s="155" t="n">
        <v>235550.697</v>
      </c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 t="n">
        <f aca="false">SUM(C48:N48)</f>
        <v>235550.697</v>
      </c>
    </row>
    <row r="49" customFormat="false" ht="15" hidden="false" customHeight="false" outlineLevel="0" collapsed="false">
      <c r="A49" s="153" t="n">
        <v>2012</v>
      </c>
      <c r="B49" s="154" t="s">
        <v>170</v>
      </c>
      <c r="C49" s="155" t="n">
        <v>207879.164</v>
      </c>
      <c r="D49" s="155" t="n">
        <v>235540.027</v>
      </c>
      <c r="E49" s="155" t="n">
        <v>280002.698</v>
      </c>
      <c r="F49" s="155" t="n">
        <v>271031.641</v>
      </c>
      <c r="G49" s="155" t="n">
        <v>297739.019</v>
      </c>
      <c r="H49" s="155" t="n">
        <v>285930.356</v>
      </c>
      <c r="I49" s="155" t="n">
        <v>256546.178</v>
      </c>
      <c r="J49" s="155" t="n">
        <v>255122.979</v>
      </c>
      <c r="K49" s="155" t="n">
        <v>249674.581</v>
      </c>
      <c r="L49" s="155" t="n">
        <v>259920.362</v>
      </c>
      <c r="M49" s="155" t="n">
        <v>263854.481</v>
      </c>
      <c r="N49" s="155" t="n">
        <v>239008.014</v>
      </c>
      <c r="O49" s="156" t="n">
        <f aca="false">SUM(C49:N49)</f>
        <v>3102249.5</v>
      </c>
    </row>
    <row r="50" customFormat="false" ht="15" hidden="false" customHeight="false" outlineLevel="0" collapsed="false">
      <c r="A50" s="148" t="n">
        <v>2013</v>
      </c>
      <c r="B50" s="154" t="s">
        <v>171</v>
      </c>
      <c r="C50" s="155" t="n">
        <v>155320.173</v>
      </c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 t="n">
        <f aca="false">SUM(C50:N50)</f>
        <v>155320.173</v>
      </c>
    </row>
    <row r="51" customFormat="false" ht="15" hidden="false" customHeight="false" outlineLevel="0" collapsed="false">
      <c r="A51" s="153" t="n">
        <v>2012</v>
      </c>
      <c r="B51" s="154" t="s">
        <v>171</v>
      </c>
      <c r="C51" s="155" t="n">
        <v>271119.294</v>
      </c>
      <c r="D51" s="155" t="n">
        <v>131826.074</v>
      </c>
      <c r="E51" s="155" t="n">
        <v>135715.158</v>
      </c>
      <c r="F51" s="155" t="n">
        <v>153155.737</v>
      </c>
      <c r="G51" s="155" t="n">
        <v>153287.971</v>
      </c>
      <c r="H51" s="155" t="n">
        <v>166537.722</v>
      </c>
      <c r="I51" s="155" t="n">
        <v>135379.082</v>
      </c>
      <c r="J51" s="155" t="n">
        <v>157086.291</v>
      </c>
      <c r="K51" s="155" t="n">
        <v>179432.209</v>
      </c>
      <c r="L51" s="155" t="n">
        <v>181715.603</v>
      </c>
      <c r="M51" s="155" t="n">
        <v>251216.836</v>
      </c>
      <c r="N51" s="155" t="n">
        <v>166612.255</v>
      </c>
      <c r="O51" s="156" t="n">
        <f aca="false">SUM(C51:N51)</f>
        <v>2083084.232</v>
      </c>
    </row>
    <row r="52" customFormat="false" ht="15" hidden="false" customHeight="false" outlineLevel="0" collapsed="false">
      <c r="A52" s="148" t="n">
        <v>2013</v>
      </c>
      <c r="B52" s="154" t="s">
        <v>172</v>
      </c>
      <c r="C52" s="155" t="n">
        <v>72913.811</v>
      </c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 t="n">
        <f aca="false">SUM(C52:N52)</f>
        <v>72913.811</v>
      </c>
    </row>
    <row r="53" customFormat="false" ht="15" hidden="false" customHeight="false" outlineLevel="0" collapsed="false">
      <c r="A53" s="153" t="n">
        <v>2012</v>
      </c>
      <c r="B53" s="154" t="s">
        <v>172</v>
      </c>
      <c r="C53" s="155" t="n">
        <v>59875.496</v>
      </c>
      <c r="D53" s="155" t="n">
        <v>63941.191</v>
      </c>
      <c r="E53" s="155" t="n">
        <v>120382.166</v>
      </c>
      <c r="F53" s="155" t="n">
        <v>101378.409</v>
      </c>
      <c r="G53" s="155" t="n">
        <v>129529.722</v>
      </c>
      <c r="H53" s="155" t="n">
        <v>162023.815</v>
      </c>
      <c r="I53" s="155" t="n">
        <v>79038.222</v>
      </c>
      <c r="J53" s="155" t="n">
        <v>114212.635</v>
      </c>
      <c r="K53" s="155" t="n">
        <v>94123.309</v>
      </c>
      <c r="L53" s="155" t="n">
        <v>77603.591</v>
      </c>
      <c r="M53" s="155" t="n">
        <v>87016.923</v>
      </c>
      <c r="N53" s="155" t="n">
        <v>173245.108</v>
      </c>
      <c r="O53" s="156" t="n">
        <f aca="false">SUM(C53:N53)</f>
        <v>1262370.587</v>
      </c>
    </row>
    <row r="54" customFormat="false" ht="15" hidden="false" customHeight="false" outlineLevel="0" collapsed="false">
      <c r="A54" s="148" t="n">
        <v>2013</v>
      </c>
      <c r="B54" s="154" t="s">
        <v>173</v>
      </c>
      <c r="C54" s="155" t="n">
        <v>277260.33</v>
      </c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6" t="n">
        <f aca="false">SUM(C54:N54)</f>
        <v>277260.33</v>
      </c>
    </row>
    <row r="55" customFormat="false" ht="15" hidden="false" customHeight="false" outlineLevel="0" collapsed="false">
      <c r="A55" s="153" t="n">
        <v>2012</v>
      </c>
      <c r="B55" s="154" t="s">
        <v>173</v>
      </c>
      <c r="C55" s="155" t="n">
        <v>255888.118</v>
      </c>
      <c r="D55" s="155" t="n">
        <v>289914.839</v>
      </c>
      <c r="E55" s="155" t="n">
        <v>349945.394</v>
      </c>
      <c r="F55" s="155" t="n">
        <v>318172.737</v>
      </c>
      <c r="G55" s="155" t="n">
        <v>339274.377</v>
      </c>
      <c r="H55" s="155" t="n">
        <v>318273.956</v>
      </c>
      <c r="I55" s="155" t="n">
        <v>303452.854</v>
      </c>
      <c r="J55" s="155" t="n">
        <v>305040.938</v>
      </c>
      <c r="K55" s="155" t="n">
        <v>328492.623</v>
      </c>
      <c r="L55" s="155" t="n">
        <v>321562.479</v>
      </c>
      <c r="M55" s="155" t="n">
        <v>361755.777</v>
      </c>
      <c r="N55" s="155" t="n">
        <v>306168.297</v>
      </c>
      <c r="O55" s="156" t="n">
        <f aca="false">SUM(C55:N55)</f>
        <v>3797942.389</v>
      </c>
    </row>
    <row r="56" customFormat="false" ht="15" hidden="false" customHeight="false" outlineLevel="0" collapsed="false">
      <c r="A56" s="148" t="n">
        <v>2013</v>
      </c>
      <c r="B56" s="154" t="s">
        <v>174</v>
      </c>
      <c r="C56" s="155" t="n">
        <v>7151.906</v>
      </c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6" t="n">
        <f aca="false">SUM(C56:N56)</f>
        <v>7151.906</v>
      </c>
    </row>
    <row r="57" customFormat="false" ht="15" hidden="false" customHeight="false" outlineLevel="0" collapsed="false">
      <c r="A57" s="153" t="n">
        <v>2012</v>
      </c>
      <c r="B57" s="154" t="s">
        <v>174</v>
      </c>
      <c r="C57" s="155" t="n">
        <v>5625.443</v>
      </c>
      <c r="D57" s="155" t="n">
        <v>5398.814</v>
      </c>
      <c r="E57" s="155" t="n">
        <v>7996.124</v>
      </c>
      <c r="F57" s="155" t="n">
        <v>8023.009</v>
      </c>
      <c r="G57" s="155" t="n">
        <v>9423.826</v>
      </c>
      <c r="H57" s="155" t="n">
        <v>7115.094</v>
      </c>
      <c r="I57" s="155" t="n">
        <v>6282.129</v>
      </c>
      <c r="J57" s="155" t="n">
        <v>6120.791</v>
      </c>
      <c r="K57" s="155" t="n">
        <v>6267.929</v>
      </c>
      <c r="L57" s="155" t="n">
        <v>5678.786</v>
      </c>
      <c r="M57" s="155" t="n">
        <v>6696.502</v>
      </c>
      <c r="N57" s="155" t="n">
        <v>7822.571</v>
      </c>
      <c r="O57" s="156" t="n">
        <f aca="false">SUM(C57:N57)</f>
        <v>82451.018</v>
      </c>
    </row>
    <row r="58" customFormat="false" ht="15" hidden="false" customHeight="false" outlineLevel="0" collapsed="false">
      <c r="A58" s="148" t="n">
        <v>2013</v>
      </c>
      <c r="B58" s="149" t="s">
        <v>43</v>
      </c>
      <c r="C58" s="155" t="n">
        <v>395902.626</v>
      </c>
      <c r="D58" s="155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6" t="n">
        <f aca="false">SUM(C58:N58)</f>
        <v>395902.626</v>
      </c>
    </row>
    <row r="59" customFormat="false" ht="15" hidden="false" customHeight="false" outlineLevel="0" collapsed="false">
      <c r="A59" s="153" t="n">
        <v>2012</v>
      </c>
      <c r="B59" s="149" t="s">
        <v>43</v>
      </c>
      <c r="C59" s="158" t="n">
        <v>271621.562</v>
      </c>
      <c r="D59" s="158" t="n">
        <v>256900.163</v>
      </c>
      <c r="E59" s="158" t="n">
        <v>305980.623</v>
      </c>
      <c r="F59" s="158" t="n">
        <v>321552.292</v>
      </c>
      <c r="G59" s="158" t="n">
        <v>360813.458</v>
      </c>
      <c r="H59" s="158" t="n">
        <v>411823.46</v>
      </c>
      <c r="I59" s="158" t="n">
        <v>379114.177</v>
      </c>
      <c r="J59" s="158" t="n">
        <v>343416.841</v>
      </c>
      <c r="K59" s="158" t="n">
        <v>364453.926</v>
      </c>
      <c r="L59" s="158" t="n">
        <v>339305.714</v>
      </c>
      <c r="M59" s="158" t="n">
        <v>428437.976</v>
      </c>
      <c r="N59" s="158" t="n">
        <v>398106.221</v>
      </c>
      <c r="O59" s="156" t="n">
        <f aca="false">SUM(C59:N59)</f>
        <v>4181526.413</v>
      </c>
    </row>
    <row r="60" customFormat="false" ht="15" hidden="false" customHeight="false" outlineLevel="0" collapsed="false">
      <c r="A60" s="148" t="n">
        <v>2013</v>
      </c>
      <c r="B60" s="154" t="s">
        <v>175</v>
      </c>
      <c r="C60" s="155" t="n">
        <v>395902.626</v>
      </c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6" t="n">
        <f aca="false">SUM(C60:N60)</f>
        <v>395902.626</v>
      </c>
    </row>
    <row r="61" customFormat="false" ht="15.75" hidden="false" customHeight="false" outlineLevel="0" collapsed="false">
      <c r="A61" s="153" t="n">
        <v>2012</v>
      </c>
      <c r="B61" s="154" t="s">
        <v>175</v>
      </c>
      <c r="C61" s="155" t="n">
        <v>271621.562</v>
      </c>
      <c r="D61" s="155" t="n">
        <v>256900.163</v>
      </c>
      <c r="E61" s="155" t="n">
        <v>305980.623</v>
      </c>
      <c r="F61" s="155" t="n">
        <v>321552.292</v>
      </c>
      <c r="G61" s="155" t="n">
        <v>360813.458</v>
      </c>
      <c r="H61" s="155" t="n">
        <v>411823.46</v>
      </c>
      <c r="I61" s="155" t="n">
        <v>379114.177</v>
      </c>
      <c r="J61" s="155" t="n">
        <v>343416.841</v>
      </c>
      <c r="K61" s="155" t="n">
        <v>364453.926</v>
      </c>
      <c r="L61" s="155" t="n">
        <v>339305.714</v>
      </c>
      <c r="M61" s="155" t="n">
        <v>428437.976</v>
      </c>
      <c r="N61" s="155" t="n">
        <v>398106.221</v>
      </c>
      <c r="O61" s="156" t="n">
        <f aca="false">SUM(C61:N61)</f>
        <v>4181526.413</v>
      </c>
    </row>
    <row r="62" s="163" customFormat="true" ht="15" hidden="false" customHeight="true" outlineLevel="0" collapsed="false">
      <c r="A62" s="159" t="n">
        <v>2002</v>
      </c>
      <c r="B62" s="160" t="s">
        <v>56</v>
      </c>
      <c r="C62" s="161" t="n">
        <v>2607319.661</v>
      </c>
      <c r="D62" s="161" t="n">
        <v>2383772.954</v>
      </c>
      <c r="E62" s="161" t="n">
        <v>2918943.521</v>
      </c>
      <c r="F62" s="161" t="n">
        <v>2742857.922</v>
      </c>
      <c r="G62" s="161" t="n">
        <v>3000325.243</v>
      </c>
      <c r="H62" s="161" t="n">
        <v>2770693.881</v>
      </c>
      <c r="I62" s="161" t="n">
        <v>3103851.862</v>
      </c>
      <c r="J62" s="161" t="n">
        <v>2975888.974</v>
      </c>
      <c r="K62" s="161" t="n">
        <v>3218206.861</v>
      </c>
      <c r="L62" s="161" t="n">
        <v>3501128.02</v>
      </c>
      <c r="M62" s="161" t="n">
        <v>3593604.896</v>
      </c>
      <c r="N62" s="161" t="n">
        <v>3242495.234</v>
      </c>
      <c r="O62" s="162" t="n">
        <f aca="false">SUM(C62:N62)</f>
        <v>36059089.029</v>
      </c>
    </row>
    <row r="63" s="163" customFormat="true" ht="15" hidden="false" customHeight="true" outlineLevel="0" collapsed="false">
      <c r="A63" s="159" t="n">
        <v>2003</v>
      </c>
      <c r="B63" s="160" t="s">
        <v>56</v>
      </c>
      <c r="C63" s="161" t="n">
        <v>3533705.582</v>
      </c>
      <c r="D63" s="161" t="n">
        <v>2923460.39</v>
      </c>
      <c r="E63" s="161" t="n">
        <v>3908255.991</v>
      </c>
      <c r="F63" s="161" t="n">
        <v>3662183.449</v>
      </c>
      <c r="G63" s="161" t="n">
        <v>3860471.3</v>
      </c>
      <c r="H63" s="161" t="n">
        <v>3796113.522</v>
      </c>
      <c r="I63" s="161" t="n">
        <v>4236114.264</v>
      </c>
      <c r="J63" s="161" t="n">
        <v>3828726.17</v>
      </c>
      <c r="K63" s="161" t="n">
        <v>4114677.523</v>
      </c>
      <c r="L63" s="161" t="n">
        <v>4824388.259</v>
      </c>
      <c r="M63" s="161" t="n">
        <v>3969697.458</v>
      </c>
      <c r="N63" s="161" t="n">
        <v>4595042.394</v>
      </c>
      <c r="O63" s="162" t="n">
        <f aca="false">SUM(C63:N63)</f>
        <v>47252836.302</v>
      </c>
    </row>
    <row r="64" s="163" customFormat="true" ht="15" hidden="false" customHeight="true" outlineLevel="0" collapsed="false">
      <c r="A64" s="159" t="n">
        <v>2004</v>
      </c>
      <c r="B64" s="160" t="s">
        <v>56</v>
      </c>
      <c r="C64" s="161" t="n">
        <v>4619660.84</v>
      </c>
      <c r="D64" s="161" t="n">
        <v>3664503.043</v>
      </c>
      <c r="E64" s="161" t="n">
        <v>5218042.177</v>
      </c>
      <c r="F64" s="161" t="n">
        <v>5072462.994</v>
      </c>
      <c r="G64" s="161" t="n">
        <v>5170061.605</v>
      </c>
      <c r="H64" s="161" t="n">
        <v>5284383.286</v>
      </c>
      <c r="I64" s="161" t="n">
        <v>5632138.798</v>
      </c>
      <c r="J64" s="161" t="n">
        <v>4707491.284</v>
      </c>
      <c r="K64" s="161" t="n">
        <v>5656283.521</v>
      </c>
      <c r="L64" s="161" t="n">
        <v>5867342.121</v>
      </c>
      <c r="M64" s="161" t="n">
        <v>5733908.976</v>
      </c>
      <c r="N64" s="161" t="n">
        <v>6540874.175</v>
      </c>
      <c r="O64" s="162" t="n">
        <f aca="false">SUM(C64:N64)</f>
        <v>63167152.82</v>
      </c>
    </row>
    <row r="65" s="163" customFormat="true" ht="15" hidden="false" customHeight="true" outlineLevel="0" collapsed="false">
      <c r="A65" s="159" t="n">
        <v>2005</v>
      </c>
      <c r="B65" s="160" t="s">
        <v>56</v>
      </c>
      <c r="C65" s="161" t="n">
        <v>4997279.724</v>
      </c>
      <c r="D65" s="161" t="n">
        <v>5651741.252</v>
      </c>
      <c r="E65" s="161" t="n">
        <v>6591859.218</v>
      </c>
      <c r="F65" s="161" t="n">
        <v>6128131.878</v>
      </c>
      <c r="G65" s="161" t="n">
        <v>5977226.217</v>
      </c>
      <c r="H65" s="161" t="n">
        <v>6038534.367</v>
      </c>
      <c r="I65" s="161" t="n">
        <v>5763466.353</v>
      </c>
      <c r="J65" s="161" t="n">
        <v>5552867.212</v>
      </c>
      <c r="K65" s="161" t="n">
        <v>6814268.941</v>
      </c>
      <c r="L65" s="161" t="n">
        <v>6772178.569</v>
      </c>
      <c r="M65" s="161" t="n">
        <v>5942575.782</v>
      </c>
      <c r="N65" s="161" t="n">
        <v>7246278.63</v>
      </c>
      <c r="O65" s="162" t="n">
        <f aca="false">SUM(C65:N65)</f>
        <v>73476408.143</v>
      </c>
    </row>
    <row r="66" s="163" customFormat="true" ht="15" hidden="false" customHeight="true" outlineLevel="0" collapsed="false">
      <c r="A66" s="159" t="n">
        <v>2006</v>
      </c>
      <c r="B66" s="160" t="s">
        <v>56</v>
      </c>
      <c r="C66" s="161" t="n">
        <v>5133048.881</v>
      </c>
      <c r="D66" s="161" t="n">
        <v>6058251.279</v>
      </c>
      <c r="E66" s="161" t="n">
        <v>7411101.659</v>
      </c>
      <c r="F66" s="161" t="n">
        <v>6456090.261</v>
      </c>
      <c r="G66" s="161" t="n">
        <v>7041543.247</v>
      </c>
      <c r="H66" s="161" t="n">
        <v>7815434.622</v>
      </c>
      <c r="I66" s="161" t="n">
        <v>7067411.479</v>
      </c>
      <c r="J66" s="161" t="n">
        <v>6811202.41</v>
      </c>
      <c r="K66" s="161" t="n">
        <v>7606551.095</v>
      </c>
      <c r="L66" s="161" t="n">
        <v>6888812.549</v>
      </c>
      <c r="M66" s="161" t="n">
        <v>8641474.556</v>
      </c>
      <c r="N66" s="161" t="n">
        <v>8603753.48</v>
      </c>
      <c r="O66" s="162" t="n">
        <f aca="false">SUM(C66:N66)</f>
        <v>85534675.518</v>
      </c>
    </row>
    <row r="67" s="163" customFormat="true" ht="15" hidden="false" customHeight="true" outlineLevel="0" collapsed="false">
      <c r="A67" s="159" t="n">
        <v>2007</v>
      </c>
      <c r="B67" s="160" t="s">
        <v>56</v>
      </c>
      <c r="C67" s="161" t="n">
        <v>6564559.793</v>
      </c>
      <c r="D67" s="161" t="n">
        <v>7656951.608</v>
      </c>
      <c r="E67" s="161" t="n">
        <v>8957851.62100001</v>
      </c>
      <c r="F67" s="161" t="n">
        <v>8313312.005</v>
      </c>
      <c r="G67" s="161" t="n">
        <v>9147620.042</v>
      </c>
      <c r="H67" s="161" t="n">
        <v>8980247.437</v>
      </c>
      <c r="I67" s="161" t="n">
        <v>8937741.591</v>
      </c>
      <c r="J67" s="161" t="n">
        <v>8736689.092</v>
      </c>
      <c r="K67" s="161" t="n">
        <v>9038743.896</v>
      </c>
      <c r="L67" s="161" t="n">
        <v>9895216.622</v>
      </c>
      <c r="M67" s="161" t="n">
        <v>11318798.22</v>
      </c>
      <c r="N67" s="161" t="n">
        <v>9724017.977</v>
      </c>
      <c r="O67" s="162" t="n">
        <f aca="false">SUM(C67:N67)</f>
        <v>107271749.904</v>
      </c>
    </row>
    <row r="68" s="163" customFormat="true" ht="15" hidden="false" customHeight="true" outlineLevel="0" collapsed="false">
      <c r="A68" s="159" t="n">
        <v>2008</v>
      </c>
      <c r="B68" s="160" t="s">
        <v>56</v>
      </c>
      <c r="C68" s="161" t="n">
        <v>10632207.041</v>
      </c>
      <c r="D68" s="161" t="n">
        <v>11077899.12</v>
      </c>
      <c r="E68" s="161" t="n">
        <v>11428587.234</v>
      </c>
      <c r="F68" s="161" t="n">
        <v>11363963.503</v>
      </c>
      <c r="G68" s="161" t="n">
        <v>12477968.7</v>
      </c>
      <c r="H68" s="161" t="n">
        <v>11770634.384</v>
      </c>
      <c r="I68" s="161" t="n">
        <v>12595426.863</v>
      </c>
      <c r="J68" s="161" t="n">
        <v>11046830.086</v>
      </c>
      <c r="K68" s="161" t="n">
        <v>12793148.034</v>
      </c>
      <c r="L68" s="161" t="n">
        <v>9722708.79</v>
      </c>
      <c r="M68" s="161" t="n">
        <v>9395872.897</v>
      </c>
      <c r="N68" s="161" t="n">
        <v>7721948.974</v>
      </c>
      <c r="O68" s="162" t="n">
        <f aca="false">SUM(C68:N68)</f>
        <v>132027195.626</v>
      </c>
    </row>
    <row r="69" s="163" customFormat="true" ht="15" hidden="false" customHeight="true" outlineLevel="0" collapsed="false">
      <c r="A69" s="159" t="n">
        <v>2009</v>
      </c>
      <c r="B69" s="160" t="s">
        <v>56</v>
      </c>
      <c r="C69" s="161" t="n">
        <v>7884493.524</v>
      </c>
      <c r="D69" s="161" t="n">
        <v>8435115.834</v>
      </c>
      <c r="E69" s="161" t="n">
        <v>8155485.081</v>
      </c>
      <c r="F69" s="161" t="n">
        <v>7561696.283</v>
      </c>
      <c r="G69" s="161" t="n">
        <v>7346407.528</v>
      </c>
      <c r="H69" s="161" t="n">
        <v>8329692.783</v>
      </c>
      <c r="I69" s="161" t="n">
        <v>9055733.671</v>
      </c>
      <c r="J69" s="161" t="n">
        <v>7839908.842</v>
      </c>
      <c r="K69" s="161" t="n">
        <v>8480708.387</v>
      </c>
      <c r="L69" s="161" t="n">
        <v>10095768.03</v>
      </c>
      <c r="M69" s="161" t="n">
        <v>8903010.773</v>
      </c>
      <c r="N69" s="161" t="n">
        <v>10054591.867</v>
      </c>
      <c r="O69" s="162" t="n">
        <f aca="false">SUM(C69:N69)</f>
        <v>102142612.603</v>
      </c>
    </row>
    <row r="70" s="163" customFormat="true" ht="15" hidden="false" customHeight="true" outlineLevel="0" collapsed="false">
      <c r="A70" s="159" t="n">
        <v>2010</v>
      </c>
      <c r="B70" s="160" t="s">
        <v>56</v>
      </c>
      <c r="C70" s="161" t="n">
        <v>7828748.058</v>
      </c>
      <c r="D70" s="161" t="n">
        <v>8263237.814</v>
      </c>
      <c r="E70" s="161" t="n">
        <v>9886488.171</v>
      </c>
      <c r="F70" s="161" t="n">
        <v>9396006.654</v>
      </c>
      <c r="G70" s="161" t="n">
        <v>9799958.117</v>
      </c>
      <c r="H70" s="161" t="n">
        <v>9542907.644</v>
      </c>
      <c r="I70" s="161" t="n">
        <v>9564682.545</v>
      </c>
      <c r="J70" s="161" t="n">
        <v>8523451.973</v>
      </c>
      <c r="K70" s="161" t="n">
        <v>8909230.521</v>
      </c>
      <c r="L70" s="161" t="n">
        <v>10963586.27</v>
      </c>
      <c r="M70" s="161" t="n">
        <v>9382369.718</v>
      </c>
      <c r="N70" s="161" t="n">
        <v>11822551.699</v>
      </c>
      <c r="O70" s="162" t="n">
        <f aca="false">SUM(C70:N70)</f>
        <v>113883219.184</v>
      </c>
    </row>
    <row r="71" s="163" customFormat="true" ht="15" hidden="false" customHeight="true" outlineLevel="0" collapsed="false">
      <c r="A71" s="159" t="n">
        <v>2011</v>
      </c>
      <c r="B71" s="160" t="s">
        <v>56</v>
      </c>
      <c r="C71" s="161" t="n">
        <v>9551084.639</v>
      </c>
      <c r="D71" s="161" t="n">
        <v>10059126.307</v>
      </c>
      <c r="E71" s="161" t="n">
        <v>11811085.16</v>
      </c>
      <c r="F71" s="161" t="n">
        <v>11873269.447</v>
      </c>
      <c r="G71" s="161" t="n">
        <v>10943364.372</v>
      </c>
      <c r="H71" s="161" t="n">
        <v>11349953.558</v>
      </c>
      <c r="I71" s="161" t="n">
        <v>11860004.271</v>
      </c>
      <c r="J71" s="161" t="n">
        <v>11245124.657</v>
      </c>
      <c r="K71" s="161" t="n">
        <v>10750626.099</v>
      </c>
      <c r="L71" s="161" t="n">
        <v>11907219.297</v>
      </c>
      <c r="M71" s="161" t="n">
        <v>11078524.743</v>
      </c>
      <c r="N71" s="161" t="n">
        <v>12477486.28</v>
      </c>
      <c r="O71" s="162" t="n">
        <f aca="false">SUM(C71:N71)</f>
        <v>134906868.83</v>
      </c>
    </row>
    <row r="72" customFormat="false" ht="13.5" hidden="false" customHeight="false" outlineLevel="0" collapsed="false">
      <c r="A72" s="159" t="n">
        <v>2012</v>
      </c>
      <c r="B72" s="160" t="s">
        <v>56</v>
      </c>
      <c r="C72" s="161" t="n">
        <v>10349148.755</v>
      </c>
      <c r="D72" s="161" t="n">
        <v>11748751.719</v>
      </c>
      <c r="E72" s="161" t="n">
        <v>13209520.084</v>
      </c>
      <c r="F72" s="161" t="n">
        <v>12631533.506</v>
      </c>
      <c r="G72" s="161" t="n">
        <v>13132969.338</v>
      </c>
      <c r="H72" s="161" t="n">
        <v>13233856.408</v>
      </c>
      <c r="I72" s="161" t="n">
        <v>12833401.556</v>
      </c>
      <c r="J72" s="161" t="n">
        <v>12833952.023</v>
      </c>
      <c r="K72" s="161" t="n">
        <v>12960050.39</v>
      </c>
      <c r="L72" s="161" t="n">
        <v>13204950.312</v>
      </c>
      <c r="M72" s="161" t="n">
        <v>13776361.627</v>
      </c>
      <c r="N72" s="161" t="n">
        <v>12646279.188</v>
      </c>
      <c r="O72" s="162" t="n">
        <f aca="false">SUM(C72:N72)</f>
        <v>152560774.906</v>
      </c>
    </row>
    <row r="73" customFormat="false" ht="12.75" hidden="false" customHeight="false" outlineLevel="0" collapsed="false">
      <c r="A73" s="159" t="n">
        <v>2013</v>
      </c>
      <c r="B73" s="164" t="s">
        <v>56</v>
      </c>
      <c r="C73" s="165" t="n">
        <v>11025467.453</v>
      </c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6" t="n">
        <f aca="false">SUM(C73:N73)</f>
        <v>11025467.453</v>
      </c>
    </row>
    <row r="74" customFormat="false" ht="12.75" hidden="false" customHeight="false" outlineLevel="0" collapsed="false">
      <c r="B74" s="167" t="s">
        <v>48</v>
      </c>
    </row>
    <row r="76" customFormat="false" ht="12.75" hidden="false" customHeight="false" outlineLevel="0" collapsed="false">
      <c r="C76" s="168"/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4.7"/>
    <col collapsed="false" customWidth="true" hidden="false" outlineLevel="0" max="2" min="2" style="41" width="15.99"/>
    <col collapsed="false" customWidth="true" hidden="false" outlineLevel="0" max="3" min="3" style="40" width="15.99"/>
    <col collapsed="false" customWidth="true" hidden="false" outlineLevel="0" max="4" min="4" style="40" width="10.28"/>
    <col collapsed="false" customWidth="true" hidden="false" outlineLevel="0" max="5" min="5" style="40" width="12.7"/>
    <col collapsed="false" customWidth="true" hidden="false" outlineLevel="0" max="7" min="6" style="40" width="17.28"/>
    <col collapsed="false" customWidth="true" hidden="false" outlineLevel="0" max="9" min="8" style="40" width="9.56"/>
    <col collapsed="false" customWidth="false" hidden="false" outlineLevel="0" max="257" min="10" style="40" width="9.14"/>
  </cols>
  <sheetData>
    <row r="1" customFormat="false" ht="26.25" hidden="false" customHeight="false" outlineLevel="0" collapsed="false">
      <c r="B1" s="2" t="s">
        <v>49</v>
      </c>
      <c r="C1" s="42"/>
      <c r="D1" s="43"/>
      <c r="F1" s="43"/>
    </row>
    <row r="2" customFormat="false" ht="12.75" hidden="false" customHeight="false" outlineLevel="0" collapsed="false">
      <c r="D2" s="43"/>
      <c r="F2" s="43"/>
    </row>
    <row r="3" customFormat="false" ht="12.75" hidden="false" customHeight="false" outlineLevel="0" collapsed="false">
      <c r="D3" s="43"/>
      <c r="F3" s="43"/>
    </row>
    <row r="4" customFormat="false" ht="13.5" hidden="false" customHeight="false" outlineLevel="0" collapsed="false">
      <c r="B4" s="44"/>
      <c r="C4" s="43"/>
      <c r="D4" s="43"/>
      <c r="E4" s="43"/>
      <c r="F4" s="43"/>
    </row>
    <row r="5" customFormat="false" ht="27" hidden="false" customHeight="false" outlineLevel="0" collapsed="false">
      <c r="A5" s="45" t="s">
        <v>50</v>
      </c>
      <c r="B5" s="45"/>
      <c r="C5" s="45"/>
      <c r="D5" s="45"/>
      <c r="E5" s="45"/>
      <c r="F5" s="45"/>
      <c r="G5" s="45"/>
      <c r="H5" s="45"/>
      <c r="I5" s="45"/>
    </row>
    <row r="6" customFormat="false" ht="19.5" hidden="false" customHeight="false" outlineLevel="0" collapsed="false">
      <c r="A6" s="46"/>
      <c r="B6" s="47" t="s">
        <v>2</v>
      </c>
      <c r="C6" s="47"/>
      <c r="D6" s="47"/>
      <c r="E6" s="47"/>
      <c r="F6" s="48" t="s">
        <v>51</v>
      </c>
      <c r="G6" s="48"/>
      <c r="H6" s="48"/>
      <c r="I6" s="48"/>
    </row>
    <row r="7" customFormat="false" ht="31.5" hidden="false" customHeight="false" outlineLevel="0" collapsed="false">
      <c r="A7" s="49" t="s">
        <v>4</v>
      </c>
      <c r="B7" s="50" t="n">
        <v>2012</v>
      </c>
      <c r="C7" s="51" t="n">
        <v>2013</v>
      </c>
      <c r="D7" s="52" t="s">
        <v>52</v>
      </c>
      <c r="E7" s="53" t="s">
        <v>53</v>
      </c>
      <c r="F7" s="50" t="n">
        <v>2012</v>
      </c>
      <c r="G7" s="51" t="n">
        <v>2013</v>
      </c>
      <c r="H7" s="52" t="s">
        <v>52</v>
      </c>
      <c r="I7" s="53" t="s">
        <v>53</v>
      </c>
    </row>
    <row r="8" customFormat="false" ht="18" hidden="false" customHeight="false" outlineLevel="0" collapsed="false">
      <c r="A8" s="54" t="s">
        <v>9</v>
      </c>
      <c r="B8" s="55" t="n">
        <f aca="false">'SEKTÖR (U S D)'!B8*1.8389</f>
        <v>2771522.68460922</v>
      </c>
      <c r="C8" s="55" t="n">
        <f aca="false">'SEKTÖR (U S D)'!C8*1.7639</f>
        <v>3011447.42452348</v>
      </c>
      <c r="D8" s="56" t="n">
        <f aca="false">(C8-B8)/B8*100</f>
        <v>8.65678427409602</v>
      </c>
      <c r="E8" s="56" t="n">
        <f aca="false">C8/C$46*100</f>
        <v>15.4847541151869</v>
      </c>
      <c r="F8" s="55" t="n">
        <f aca="false">'SEKTÖR (U S D)'!F8*1.6952</f>
        <v>30489618.9091416</v>
      </c>
      <c r="G8" s="55" t="n">
        <f aca="false">'SEKTÖR (U S D)'!G8*1.786</f>
        <v>34573487.9135015</v>
      </c>
      <c r="H8" s="56" t="n">
        <f aca="false">(G8-F8)/F8*100</f>
        <v>13.3942933709001</v>
      </c>
      <c r="I8" s="56" t="n">
        <f aca="false">G8/G$46*100</f>
        <v>12.6327480422318</v>
      </c>
    </row>
    <row r="9" s="60" customFormat="true" ht="15.75" hidden="false" customHeight="false" outlineLevel="0" collapsed="false">
      <c r="A9" s="57" t="s">
        <v>10</v>
      </c>
      <c r="B9" s="58" t="n">
        <f aca="false">'SEKTÖR (U S D)'!B9*1.8389</f>
        <v>2011432.65411675</v>
      </c>
      <c r="C9" s="58" t="n">
        <f aca="false">'SEKTÖR (U S D)'!C9*1.7639</f>
        <v>2162058.0161873</v>
      </c>
      <c r="D9" s="59" t="n">
        <f aca="false">(C9-B9)/B9*100</f>
        <v>7.48846160781356</v>
      </c>
      <c r="E9" s="59" t="n">
        <f aca="false">C9/C$46*100</f>
        <v>11.1172243920967</v>
      </c>
      <c r="F9" s="58" t="n">
        <f aca="false">'SEKTÖR (U S D)'!F9*1.6952</f>
        <v>22259382.7227304</v>
      </c>
      <c r="G9" s="58" t="n">
        <f aca="false">'SEKTÖR (U S D)'!G9*1.786</f>
        <v>24575288.380257</v>
      </c>
      <c r="H9" s="59" t="n">
        <f aca="false">(G9-F9)/F9*100</f>
        <v>10.4041773591576</v>
      </c>
      <c r="I9" s="59" t="n">
        <f aca="false">G9/G$46*100</f>
        <v>8.97952289192486</v>
      </c>
    </row>
    <row r="10" customFormat="false" ht="14.25" hidden="false" customHeight="false" outlineLevel="0" collapsed="false">
      <c r="A10" s="61" t="s">
        <v>54</v>
      </c>
      <c r="B10" s="62" t="n">
        <f aca="false">'SEKTÖR (U S D)'!B10*1.8389</f>
        <v>864262.472616746</v>
      </c>
      <c r="C10" s="62" t="n">
        <f aca="false">'SEKTÖR (U S D)'!C10*1.7639</f>
        <v>886061.16600389</v>
      </c>
      <c r="D10" s="63" t="n">
        <f aca="false">(C10-B10)/B10*100</f>
        <v>2.52223069701773</v>
      </c>
      <c r="E10" s="63" t="n">
        <f aca="false">C10/C$46*100</f>
        <v>4.55609457925605</v>
      </c>
      <c r="F10" s="62" t="n">
        <f aca="false">'SEKTÖR (U S D)'!F10*1.6952</f>
        <v>9390431.4664784</v>
      </c>
      <c r="G10" s="62" t="n">
        <f aca="false">'SEKTÖR (U S D)'!G10*1.786</f>
        <v>10573123.4685906</v>
      </c>
      <c r="H10" s="63" t="n">
        <f aca="false">(G10-F10)/F10*100</f>
        <v>12.5946502706945</v>
      </c>
      <c r="I10" s="63" t="n">
        <f aca="false">G10/G$46*100</f>
        <v>3.8632956308106</v>
      </c>
    </row>
    <row r="11" customFormat="false" ht="14.25" hidden="false" customHeight="false" outlineLevel="0" collapsed="false">
      <c r="A11" s="61" t="s">
        <v>12</v>
      </c>
      <c r="B11" s="62" t="n">
        <f aca="false">'SEKTÖR (U S D)'!B11*1.8389</f>
        <v>355840.640041677</v>
      </c>
      <c r="C11" s="62" t="n">
        <f aca="false">'SEKTÖR (U S D)'!C11*1.7639</f>
        <v>395985.361325542</v>
      </c>
      <c r="D11" s="63" t="n">
        <f aca="false">(C11-B11)/B11*100</f>
        <v>11.281657227</v>
      </c>
      <c r="E11" s="63" t="n">
        <f aca="false">C11/C$46*100</f>
        <v>2.03614245542066</v>
      </c>
      <c r="F11" s="62" t="n">
        <f aca="false">'SEKTÖR (U S D)'!F11*1.6952</f>
        <v>3866512.659932</v>
      </c>
      <c r="G11" s="62" t="n">
        <f aca="false">'SEKTÖR (U S D)'!G11*1.786</f>
        <v>3957365.84470708</v>
      </c>
      <c r="H11" s="63" t="n">
        <f aca="false">(G11-F11)/F11*100</f>
        <v>2.34974491915092</v>
      </c>
      <c r="I11" s="63" t="n">
        <f aca="false">G11/G$46*100</f>
        <v>1.44597518631019</v>
      </c>
    </row>
    <row r="12" customFormat="false" ht="14.25" hidden="false" customHeight="false" outlineLevel="0" collapsed="false">
      <c r="A12" s="61" t="s">
        <v>13</v>
      </c>
      <c r="B12" s="62" t="n">
        <f aca="false">'SEKTÖR (U S D)'!B12*1.8389</f>
        <v>170393.234421928</v>
      </c>
      <c r="C12" s="62" t="n">
        <f aca="false">'SEKTÖR (U S D)'!C12*1.7639</f>
        <v>168829.184626311</v>
      </c>
      <c r="D12" s="63" t="n">
        <f aca="false">(C12-B12)/B12*100</f>
        <v>-0.917906042997063</v>
      </c>
      <c r="E12" s="63" t="n">
        <f aca="false">C12/C$46*100</f>
        <v>0.868113582231835</v>
      </c>
      <c r="F12" s="62" t="n">
        <f aca="false">'SEKTÖR (U S D)'!F12*1.6952</f>
        <v>2051483.5862664</v>
      </c>
      <c r="G12" s="62" t="n">
        <f aca="false">'SEKTÖR (U S D)'!G12*1.786</f>
        <v>2259597.00891714</v>
      </c>
      <c r="H12" s="63" t="n">
        <f aca="false">(G12-F12)/F12*100</f>
        <v>10.144532671085</v>
      </c>
      <c r="I12" s="63" t="n">
        <f aca="false">G12/G$46*100</f>
        <v>0.825630314246765</v>
      </c>
    </row>
    <row r="13" customFormat="false" ht="14.25" hidden="false" customHeight="false" outlineLevel="0" collapsed="false">
      <c r="A13" s="61" t="s">
        <v>14</v>
      </c>
      <c r="B13" s="62" t="n">
        <f aca="false">'SEKTÖR (U S D)'!B13*1.8389</f>
        <v>194062.027335085</v>
      </c>
      <c r="C13" s="62" t="n">
        <f aca="false">'SEKTÖR (U S D)'!C13*1.7639</f>
        <v>189400.904068629</v>
      </c>
      <c r="D13" s="63" t="n">
        <f aca="false">(C13-B13)/B13*100</f>
        <v>-2.40187291169936</v>
      </c>
      <c r="E13" s="63" t="n">
        <f aca="false">C13/C$46*100</f>
        <v>0.973892622136976</v>
      </c>
      <c r="F13" s="62" t="n">
        <f aca="false">'SEKTÖR (U S D)'!F13*1.6952</f>
        <v>2335214.6349064</v>
      </c>
      <c r="G13" s="62" t="n">
        <f aca="false">'SEKTÖR (U S D)'!G13*1.786</f>
        <v>2445817.50053646</v>
      </c>
      <c r="H13" s="63" t="n">
        <f aca="false">(G13-F13)/F13*100</f>
        <v>4.73630406288083</v>
      </c>
      <c r="I13" s="63" t="n">
        <f aca="false">G13/G$46*100</f>
        <v>0.893673103473383</v>
      </c>
    </row>
    <row r="14" customFormat="false" ht="14.25" hidden="false" customHeight="false" outlineLevel="0" collapsed="false">
      <c r="A14" s="61" t="s">
        <v>15</v>
      </c>
      <c r="B14" s="62" t="n">
        <f aca="false">'SEKTÖR (U S D)'!B14*1.8389</f>
        <v>220508.327981998</v>
      </c>
      <c r="C14" s="62" t="n">
        <f aca="false">'SEKTÖR (U S D)'!C14*1.7639</f>
        <v>315676.169559195</v>
      </c>
      <c r="D14" s="63" t="n">
        <f aca="false">(C14-B14)/B14*100</f>
        <v>43.1583888228323</v>
      </c>
      <c r="E14" s="63" t="n">
        <f aca="false">C14/C$46*100</f>
        <v>1.62319548594532</v>
      </c>
      <c r="F14" s="62" t="n">
        <f aca="false">'SEKTÖR (U S D)'!F14*1.6952</f>
        <v>2989770.6581184</v>
      </c>
      <c r="G14" s="62" t="n">
        <f aca="false">'SEKTÖR (U S D)'!G14*1.786</f>
        <v>3330020.4859893</v>
      </c>
      <c r="H14" s="63" t="n">
        <f aca="false">(G14-F14)/F14*100</f>
        <v>11.3804658209147</v>
      </c>
      <c r="I14" s="63" t="n">
        <f aca="false">G14/G$46*100</f>
        <v>1.21675053093342</v>
      </c>
    </row>
    <row r="15" customFormat="false" ht="14.25" hidden="false" customHeight="false" outlineLevel="0" collapsed="false">
      <c r="A15" s="61" t="s">
        <v>16</v>
      </c>
      <c r="B15" s="62" t="n">
        <f aca="false">'SEKTÖR (U S D)'!B15*1.8389</f>
        <v>27516.272372071</v>
      </c>
      <c r="C15" s="62" t="n">
        <f aca="false">'SEKTÖR (U S D)'!C15*1.7639</f>
        <v>79132.030770373</v>
      </c>
      <c r="D15" s="63" t="n">
        <f aca="false">(C15-B15)/B15*100</f>
        <v>187.582669993818</v>
      </c>
      <c r="E15" s="63" t="n">
        <f aca="false">C15/C$46*100</f>
        <v>0.406894050062495</v>
      </c>
      <c r="F15" s="62" t="n">
        <f aca="false">'SEKTÖR (U S D)'!F15*1.6952</f>
        <v>311126.2163568</v>
      </c>
      <c r="G15" s="62" t="n">
        <f aca="false">'SEKTÖR (U S D)'!G15*1.786</f>
        <v>413371.35574702</v>
      </c>
      <c r="H15" s="63" t="n">
        <f aca="false">(G15-F15)/F15*100</f>
        <v>32.8629135106265</v>
      </c>
      <c r="I15" s="63" t="n">
        <f aca="false">G15/G$46*100</f>
        <v>0.151041057763472</v>
      </c>
    </row>
    <row r="16" customFormat="false" ht="14.25" hidden="false" customHeight="false" outlineLevel="0" collapsed="false">
      <c r="A16" s="61" t="s">
        <v>17</v>
      </c>
      <c r="B16" s="62" t="n">
        <f aca="false">'SEKTÖR (U S D)'!B16*1.8389</f>
        <v>170099.37283234</v>
      </c>
      <c r="C16" s="62" t="n">
        <f aca="false">'SEKTÖR (U S D)'!C16*1.7639</f>
        <v>117708.234737719</v>
      </c>
      <c r="D16" s="63" t="n">
        <f aca="false">(C16-B16)/B16*100</f>
        <v>-30.8003123246438</v>
      </c>
      <c r="E16" s="63" t="n">
        <f aca="false">C16/C$46*100</f>
        <v>0.605251500459016</v>
      </c>
      <c r="F16" s="62" t="n">
        <f aca="false">'SEKTÖR (U S D)'!F16*1.6952</f>
        <v>1186377.8152824</v>
      </c>
      <c r="G16" s="62" t="n">
        <f aca="false">'SEKTÖR (U S D)'!G16*1.786</f>
        <v>1464416.74992906</v>
      </c>
      <c r="H16" s="63" t="n">
        <f aca="false">(G16-F16)/F16*100</f>
        <v>23.4359519425502</v>
      </c>
      <c r="I16" s="63" t="n">
        <f aca="false">G16/G$46*100</f>
        <v>0.535080749647289</v>
      </c>
    </row>
    <row r="17" customFormat="false" ht="14.25" hidden="false" customHeight="false" outlineLevel="0" collapsed="false">
      <c r="A17" s="64" t="s">
        <v>18</v>
      </c>
      <c r="B17" s="62" t="n">
        <f aca="false">'SEKTÖR (U S D)'!B17*1.8389</f>
        <v>8750.306514901</v>
      </c>
      <c r="C17" s="62" t="n">
        <f aca="false">'SEKTÖR (U S D)'!C17*1.7639</f>
        <v>9264.965095645</v>
      </c>
      <c r="D17" s="63" t="n">
        <f aca="false">(C17-B17)/B17*100</f>
        <v>5.88160631707681</v>
      </c>
      <c r="E17" s="63" t="n">
        <f aca="false">C17/C$46*100</f>
        <v>0.0476401165843209</v>
      </c>
      <c r="F17" s="62" t="n">
        <f aca="false">'SEKTÖR (U S D)'!F17*1.6952</f>
        <v>128465.6870848</v>
      </c>
      <c r="G17" s="62" t="n">
        <f aca="false">'SEKTÖR (U S D)'!G17*1.786</f>
        <v>131575.9658403</v>
      </c>
      <c r="H17" s="63" t="n">
        <f aca="false">(G17-F17)/F17*100</f>
        <v>2.42109689060157</v>
      </c>
      <c r="I17" s="63" t="n">
        <f aca="false">G17/G$46*100</f>
        <v>0.0480763187397333</v>
      </c>
    </row>
    <row r="18" s="60" customFormat="true" ht="15.75" hidden="false" customHeight="false" outlineLevel="0" collapsed="false">
      <c r="A18" s="65" t="s">
        <v>19</v>
      </c>
      <c r="B18" s="66" t="n">
        <f aca="false">'SEKTÖR (U S D)'!B18*1.8389</f>
        <v>271231.562855449</v>
      </c>
      <c r="C18" s="66" t="n">
        <f aca="false">'SEKTÖR (U S D)'!C18*1.7639</f>
        <v>302619.776114715</v>
      </c>
      <c r="D18" s="67" t="n">
        <f aca="false">(C18-B18)/B18*100</f>
        <v>11.5724781175243</v>
      </c>
      <c r="E18" s="67" t="n">
        <f aca="false">C18/C$46*100</f>
        <v>1.55605998144588</v>
      </c>
      <c r="F18" s="66" t="n">
        <f aca="false">'SEKTÖR (U S D)'!F18*1.6952</f>
        <v>2459152.229196</v>
      </c>
      <c r="G18" s="66" t="n">
        <f aca="false">'SEKTÖR (U S D)'!G18*1.786</f>
        <v>3015380.1583761</v>
      </c>
      <c r="H18" s="67" t="n">
        <f aca="false">(G18-F18)/F18*100</f>
        <v>22.618686333296</v>
      </c>
      <c r="I18" s="67" t="n">
        <f aca="false">G18/G$46*100</f>
        <v>1.10178463589248</v>
      </c>
    </row>
    <row r="19" customFormat="false" ht="14.25" hidden="false" customHeight="false" outlineLevel="0" collapsed="false">
      <c r="A19" s="61" t="s">
        <v>20</v>
      </c>
      <c r="B19" s="62" t="n">
        <f aca="false">'SEKTÖR (U S D)'!B19*1.8389</f>
        <v>271231.562855449</v>
      </c>
      <c r="C19" s="62" t="n">
        <f aca="false">'SEKTÖR (U S D)'!C19*1.7639</f>
        <v>302619.776114715</v>
      </c>
      <c r="D19" s="63" t="n">
        <f aca="false">(C19-B19)/B19*100</f>
        <v>11.5724781175243</v>
      </c>
      <c r="E19" s="63" t="n">
        <f aca="false">C19/C$46*100</f>
        <v>1.55605998144588</v>
      </c>
      <c r="F19" s="62" t="n">
        <f aca="false">'SEKTÖR (U S D)'!F19*1.6952</f>
        <v>2459152.229196</v>
      </c>
      <c r="G19" s="62" t="n">
        <f aca="false">'SEKTÖR (U S D)'!G19*1.786</f>
        <v>3015380.1583761</v>
      </c>
      <c r="H19" s="63" t="n">
        <f aca="false">(G19-F19)/F19*100</f>
        <v>22.618686333296</v>
      </c>
      <c r="I19" s="63" t="n">
        <f aca="false">G19/G$46*100</f>
        <v>1.10178463589248</v>
      </c>
    </row>
    <row r="20" s="60" customFormat="true" ht="15.75" hidden="false" customHeight="false" outlineLevel="0" collapsed="false">
      <c r="A20" s="65" t="s">
        <v>21</v>
      </c>
      <c r="B20" s="66" t="n">
        <f aca="false">'SEKTÖR (U S D)'!B20*1.8389</f>
        <v>488858.467637029</v>
      </c>
      <c r="C20" s="66" t="n">
        <f aca="false">'SEKTÖR (U S D)'!C20*1.7639</f>
        <v>546769.63222146</v>
      </c>
      <c r="D20" s="67" t="n">
        <f aca="false">(C20-B20)/B20*100</f>
        <v>11.8462026165473</v>
      </c>
      <c r="E20" s="67" t="n">
        <f aca="false">C20/C$46*100</f>
        <v>2.81146974164431</v>
      </c>
      <c r="F20" s="66" t="n">
        <f aca="false">'SEKTÖR (U S D)'!F20*1.6952</f>
        <v>5771083.9538248</v>
      </c>
      <c r="G20" s="66" t="n">
        <f aca="false">'SEKTÖR (U S D)'!G20*1.786</f>
        <v>6982819.3766544</v>
      </c>
      <c r="H20" s="67" t="n">
        <f aca="false">(G20-F20)/F20*100</f>
        <v>20.996669473618</v>
      </c>
      <c r="I20" s="67" t="n">
        <f aca="false">G20/G$46*100</f>
        <v>2.55144051506707</v>
      </c>
    </row>
    <row r="21" customFormat="false" ht="15" hidden="false" customHeight="false" outlineLevel="0" collapsed="false">
      <c r="A21" s="61" t="s">
        <v>22</v>
      </c>
      <c r="B21" s="62" t="n">
        <f aca="false">'SEKTÖR (U S D)'!B21*1.8389</f>
        <v>488858.467637029</v>
      </c>
      <c r="C21" s="62" t="n">
        <f aca="false">'SEKTÖR (U S D)'!C21*1.7639</f>
        <v>546769.63222146</v>
      </c>
      <c r="D21" s="63" t="n">
        <f aca="false">(C21-B21)/B21*100</f>
        <v>11.8462026165473</v>
      </c>
      <c r="E21" s="63" t="n">
        <f aca="false">C21/C$46*100</f>
        <v>2.81146974164431</v>
      </c>
      <c r="F21" s="62" t="n">
        <f aca="false">'SEKTÖR (U S D)'!F21*1.6952</f>
        <v>5771083.9538248</v>
      </c>
      <c r="G21" s="62" t="n">
        <f aca="false">'SEKTÖR (U S D)'!G21*1.786</f>
        <v>6982819.3766544</v>
      </c>
      <c r="H21" s="63" t="n">
        <f aca="false">(G21-F21)/F21*100</f>
        <v>20.996669473618</v>
      </c>
      <c r="I21" s="63" t="n">
        <f aca="false">G21/G$46*100</f>
        <v>2.55144051506707</v>
      </c>
    </row>
    <row r="22" customFormat="false" ht="18" hidden="false" customHeight="false" outlineLevel="0" collapsed="false">
      <c r="A22" s="68" t="s">
        <v>23</v>
      </c>
      <c r="B22" s="55" t="n">
        <f aca="false">'SEKTÖR (U S D)'!B22*1.8389</f>
        <v>15929482.7635</v>
      </c>
      <c r="C22" s="55" t="n">
        <f aca="false">'SEKTÖR (U S D)'!C22*1.7639</f>
        <v>15738041.9792723</v>
      </c>
      <c r="D22" s="69" t="n">
        <f aca="false">(C22-B22)/B22*100</f>
        <v>-1.20180163455401</v>
      </c>
      <c r="E22" s="69" t="n">
        <f aca="false">C22/C$46*100</f>
        <v>80.9244446105786</v>
      </c>
      <c r="F22" s="55" t="n">
        <f aca="false">'SEKTÖR (U S D)'!F22*1.6952</f>
        <v>190165422.824707</v>
      </c>
      <c r="G22" s="55" t="n">
        <f aca="false">'SEKTÖR (U S D)'!G22*1.786</f>
        <v>204728109.451025</v>
      </c>
      <c r="H22" s="69" t="n">
        <f aca="false">(G22-F22)/F22*100</f>
        <v>7.65790458118237</v>
      </c>
      <c r="I22" s="69" t="n">
        <f aca="false">G22/G$46*100</f>
        <v>74.8052562798353</v>
      </c>
    </row>
    <row r="23" s="60" customFormat="true" ht="15.75" hidden="false" customHeight="false" outlineLevel="0" collapsed="false">
      <c r="A23" s="65" t="s">
        <v>24</v>
      </c>
      <c r="B23" s="66" t="n">
        <f aca="false">'SEKTÖR (U S D)'!B23*1.8389</f>
        <v>1484832.02151148</v>
      </c>
      <c r="C23" s="66" t="n">
        <f aca="false">'SEKTÖR (U S D)'!C23*1.7639</f>
        <v>1706113.22486236</v>
      </c>
      <c r="D23" s="67" t="n">
        <f aca="false">(C23-B23)/B23*100</f>
        <v>14.9027768895788</v>
      </c>
      <c r="E23" s="67" t="n">
        <f aca="false">C23/C$46*100</f>
        <v>8.77277270873908</v>
      </c>
      <c r="F23" s="66" t="n">
        <f aca="false">'SEKTÖR (U S D)'!F23*1.6952</f>
        <v>18753719.5075256</v>
      </c>
      <c r="G23" s="66" t="n">
        <f aca="false">'SEKTÖR (U S D)'!G23*1.786</f>
        <v>20764766.8901201</v>
      </c>
      <c r="H23" s="67" t="n">
        <f aca="false">(G23-F23)/F23*100</f>
        <v>10.7234587879356</v>
      </c>
      <c r="I23" s="67" t="n">
        <f aca="false">G23/G$46*100</f>
        <v>7.58720291498641</v>
      </c>
    </row>
    <row r="24" customFormat="false" ht="14.25" hidden="false" customHeight="false" outlineLevel="0" collapsed="false">
      <c r="A24" s="61" t="s">
        <v>25</v>
      </c>
      <c r="B24" s="62" t="n">
        <f aca="false">'SEKTÖR (U S D)'!B24*1.8389</f>
        <v>1075781.012206</v>
      </c>
      <c r="C24" s="62" t="n">
        <f aca="false">'SEKTÖR (U S D)'!C24*1.7639</f>
        <v>1207888.62532598</v>
      </c>
      <c r="D24" s="63" t="n">
        <f aca="false">(C24-B24)/B24*100</f>
        <v>12.2801584728741</v>
      </c>
      <c r="E24" s="63" t="n">
        <f aca="false">C24/C$46*100</f>
        <v>6.21091977545103</v>
      </c>
      <c r="F24" s="62" t="n">
        <f aca="false">'SEKTÖR (U S D)'!F24*1.6952</f>
        <v>13431419.1282024</v>
      </c>
      <c r="G24" s="62" t="n">
        <f aca="false">'SEKTÖR (U S D)'!G24*1.786</f>
        <v>14197658.7558562</v>
      </c>
      <c r="H24" s="63" t="n">
        <f aca="false">(G24-F24)/F24*100</f>
        <v>5.70482999852829</v>
      </c>
      <c r="I24" s="63" t="n">
        <f aca="false">G24/G$46*100</f>
        <v>5.18765842489027</v>
      </c>
    </row>
    <row r="25" customFormat="false" ht="14.25" hidden="false" customHeight="false" outlineLevel="0" collapsed="false">
      <c r="A25" s="61" t="s">
        <v>26</v>
      </c>
      <c r="B25" s="62" t="n">
        <f aca="false">'SEKTÖR (U S D)'!B25*1.8389</f>
        <v>165114.578850032</v>
      </c>
      <c r="C25" s="62" t="n">
        <f aca="false">'SEKTÖR (U S D)'!C25*1.7639</f>
        <v>203838.375332757</v>
      </c>
      <c r="D25" s="63" t="n">
        <f aca="false">(C25-B25)/B25*100</f>
        <v>23.452681618076</v>
      </c>
      <c r="E25" s="63" t="n">
        <f aca="false">C25/C$46*100</f>
        <v>1.0481295790068</v>
      </c>
      <c r="F25" s="62" t="n">
        <f aca="false">'SEKTÖR (U S D)'!F25*1.6952</f>
        <v>2508627.5633848</v>
      </c>
      <c r="G25" s="62" t="n">
        <f aca="false">'SEKTÖR (U S D)'!G25*1.786</f>
        <v>2912680.94659518</v>
      </c>
      <c r="H25" s="63" t="n">
        <f aca="false">(G25-F25)/F25*100</f>
        <v>16.106551211819</v>
      </c>
      <c r="I25" s="63" t="n">
        <f aca="false">G25/G$46*100</f>
        <v>1.06425954528519</v>
      </c>
    </row>
    <row r="26" customFormat="false" ht="14.25" hidden="false" customHeight="false" outlineLevel="0" collapsed="false">
      <c r="A26" s="61" t="s">
        <v>27</v>
      </c>
      <c r="B26" s="62" t="n">
        <f aca="false">'SEKTÖR (U S D)'!B26*1.8389</f>
        <v>243936.430455452</v>
      </c>
      <c r="C26" s="62" t="n">
        <f aca="false">'SEKTÖR (U S D)'!C26*1.7639</f>
        <v>294386.22420362</v>
      </c>
      <c r="D26" s="63" t="n">
        <f aca="false">(C26-B26)/B26*100</f>
        <v>20.6815331576237</v>
      </c>
      <c r="E26" s="63" t="n">
        <f aca="false">C26/C$46*100</f>
        <v>1.51372335428126</v>
      </c>
      <c r="F26" s="62" t="n">
        <f aca="false">'SEKTÖR (U S D)'!F26*1.6952</f>
        <v>2813672.8142432</v>
      </c>
      <c r="G26" s="62" t="n">
        <f aca="false">'SEKTÖR (U S D)'!G26*1.786</f>
        <v>3654427.1930268</v>
      </c>
      <c r="H26" s="63" t="n">
        <f aca="false">(G26-F26)/F26*100</f>
        <v>29.8810286159637</v>
      </c>
      <c r="I26" s="63" t="n">
        <f aca="false">G26/G$46*100</f>
        <v>1.3352849467687</v>
      </c>
    </row>
    <row r="27" s="60" customFormat="true" ht="15.75" hidden="false" customHeight="false" outlineLevel="0" collapsed="false">
      <c r="A27" s="65" t="s">
        <v>28</v>
      </c>
      <c r="B27" s="66" t="n">
        <f aca="false">'SEKTÖR (U S D)'!B27*1.8389</f>
        <v>2396597.46914942</v>
      </c>
      <c r="C27" s="66" t="n">
        <f aca="false">'SEKTÖR (U S D)'!C27*1.7639</f>
        <v>2321359.04830886</v>
      </c>
      <c r="D27" s="67" t="n">
        <f aca="false">(C27-B27)/B27*100</f>
        <v>-3.13938497428473</v>
      </c>
      <c r="E27" s="67" t="n">
        <f aca="false">C27/C$46*100</f>
        <v>11.9363445575726</v>
      </c>
      <c r="F27" s="66" t="n">
        <f aca="false">'SEKTÖR (U S D)'!F27*1.6952</f>
        <v>26932533.9463648</v>
      </c>
      <c r="G27" s="66" t="n">
        <f aca="false">'SEKTÖR (U S D)'!G27*1.786</f>
        <v>31353488.0620512</v>
      </c>
      <c r="H27" s="67" t="n">
        <f aca="false">(G27-F27)/F27*100</f>
        <v>16.4149207961292</v>
      </c>
      <c r="I27" s="67" t="n">
        <f aca="false">G27/G$46*100</f>
        <v>11.4561977641354</v>
      </c>
    </row>
    <row r="28" customFormat="false" ht="14.25" hidden="false" customHeight="false" outlineLevel="0" collapsed="false">
      <c r="A28" s="61" t="s">
        <v>29</v>
      </c>
      <c r="B28" s="62" t="n">
        <f aca="false">'SEKTÖR (U S D)'!B28*1.8389</f>
        <v>2396597.46914942</v>
      </c>
      <c r="C28" s="62" t="n">
        <f aca="false">'SEKTÖR (U S D)'!C28*1.7639</f>
        <v>2321359.04830886</v>
      </c>
      <c r="D28" s="63" t="n">
        <f aca="false">(C28-B28)/B28*100</f>
        <v>-3.13938497428473</v>
      </c>
      <c r="E28" s="63" t="n">
        <f aca="false">C28/C$46*100</f>
        <v>11.9363445575726</v>
      </c>
      <c r="F28" s="62" t="n">
        <f aca="false">'SEKTÖR (U S D)'!F28*1.6952</f>
        <v>26932533.9463648</v>
      </c>
      <c r="G28" s="62" t="n">
        <f aca="false">'SEKTÖR (U S D)'!G28*1.786</f>
        <v>31353488.0620512</v>
      </c>
      <c r="H28" s="63" t="n">
        <f aca="false">(G28-F28)/F28*100</f>
        <v>16.4149207961292</v>
      </c>
      <c r="I28" s="63" t="n">
        <f aca="false">G28/G$46*100</f>
        <v>11.4561977641354</v>
      </c>
    </row>
    <row r="29" s="60" customFormat="true" ht="15.75" hidden="false" customHeight="false" outlineLevel="0" collapsed="false">
      <c r="A29" s="65" t="s">
        <v>30</v>
      </c>
      <c r="B29" s="66" t="n">
        <f aca="false">'SEKTÖR (U S D)'!B29*1.8389</f>
        <v>12048053.2728391</v>
      </c>
      <c r="C29" s="66" t="n">
        <f aca="false">'SEKTÖR (U S D)'!C29*1.7639</f>
        <v>11710569.7061011</v>
      </c>
      <c r="D29" s="67" t="n">
        <f aca="false">(C29-B29)/B29*100</f>
        <v>-2.80114603658726</v>
      </c>
      <c r="E29" s="67" t="n">
        <f aca="false">C29/C$46*100</f>
        <v>60.2153273442669</v>
      </c>
      <c r="F29" s="66" t="n">
        <f aca="false">'SEKTÖR (U S D)'!F29*1.6952</f>
        <v>144479169.365731</v>
      </c>
      <c r="G29" s="66" t="n">
        <f aca="false">'SEKTÖR (U S D)'!G29*1.786</f>
        <v>152609854.502426</v>
      </c>
      <c r="H29" s="67" t="n">
        <f aca="false">(G29-F29)/F29*100</f>
        <v>5.62758297434073</v>
      </c>
      <c r="I29" s="67" t="n">
        <f aca="false">G29/G$46*100</f>
        <v>55.7618556020187</v>
      </c>
    </row>
    <row r="30" customFormat="false" ht="14.25" hidden="false" customHeight="false" outlineLevel="0" collapsed="false">
      <c r="A30" s="61" t="s">
        <v>31</v>
      </c>
      <c r="B30" s="62" t="n">
        <f aca="false">'SEKTÖR (U S D)'!B30*1.8389</f>
        <v>2256057.18705011</v>
      </c>
      <c r="C30" s="62" t="n">
        <f aca="false">'SEKTÖR (U S D)'!C30*1.7639</f>
        <v>2480513.21592917</v>
      </c>
      <c r="D30" s="63" t="n">
        <f aca="false">(C30-B30)/B30*100</f>
        <v>9.94903986332655</v>
      </c>
      <c r="E30" s="63" t="n">
        <f aca="false">C30/C$46*100</f>
        <v>12.7547095510766</v>
      </c>
      <c r="F30" s="62" t="n">
        <f aca="false">'SEKTÖR (U S D)'!F30*1.6952</f>
        <v>27257855.898052</v>
      </c>
      <c r="G30" s="62" t="n">
        <f aca="false">'SEKTÖR (U S D)'!G30*1.786</f>
        <v>29053648.7056028</v>
      </c>
      <c r="H30" s="63" t="n">
        <f aca="false">(G30-F30)/F30*100</f>
        <v>6.58816604749564</v>
      </c>
      <c r="I30" s="63" t="n">
        <f aca="false">G30/G$46*100</f>
        <v>10.6158633668565</v>
      </c>
    </row>
    <row r="31" customFormat="false" ht="14.25" hidden="false" customHeight="false" outlineLevel="0" collapsed="false">
      <c r="A31" s="61" t="s">
        <v>32</v>
      </c>
      <c r="B31" s="62" t="n">
        <f aca="false">'SEKTÖR (U S D)'!B31*1.8389</f>
        <v>2907647.93544266</v>
      </c>
      <c r="C31" s="62" t="n">
        <f aca="false">'SEKTÖR (U S D)'!C31*1.7639</f>
        <v>2630799.52146846</v>
      </c>
      <c r="D31" s="63" t="n">
        <f aca="false">(C31-B31)/B31*100</f>
        <v>-9.52138704963427</v>
      </c>
      <c r="E31" s="63" t="n">
        <f aca="false">C31/C$46*100</f>
        <v>13.5274763173847</v>
      </c>
      <c r="F31" s="62" t="n">
        <f aca="false">'SEKTÖR (U S D)'!F31*1.6952</f>
        <v>34302537.3904928</v>
      </c>
      <c r="G31" s="62" t="n">
        <f aca="false">'SEKTÖR (U S D)'!G31*1.786</f>
        <v>33887029.7145101</v>
      </c>
      <c r="H31" s="63" t="n">
        <f aca="false">(G31-F31)/F31*100</f>
        <v>-1.21130303351212</v>
      </c>
      <c r="I31" s="63" t="n">
        <f aca="false">G31/G$46*100</f>
        <v>12.3819242465223</v>
      </c>
    </row>
    <row r="32" customFormat="false" ht="14.25" hidden="false" customHeight="false" outlineLevel="0" collapsed="false">
      <c r="A32" s="61" t="s">
        <v>33</v>
      </c>
      <c r="B32" s="62" t="n">
        <f aca="false">'SEKTÖR (U S D)'!B32*1.8389</f>
        <v>66277.049048189</v>
      </c>
      <c r="C32" s="62" t="n">
        <f aca="false">'SEKTÖR (U S D)'!C32*1.7639</f>
        <v>86347.54264588</v>
      </c>
      <c r="D32" s="63" t="n">
        <f aca="false">(C32-B32)/B32*100</f>
        <v>30.2827206188647</v>
      </c>
      <c r="E32" s="63" t="n">
        <f aca="false">C32/C$46*100</f>
        <v>0.443995952057386</v>
      </c>
      <c r="F32" s="62" t="n">
        <f aca="false">'SEKTÖR (U S D)'!F32*1.6952</f>
        <v>2182773.4968936</v>
      </c>
      <c r="G32" s="62" t="n">
        <f aca="false">'SEKTÖR (U S D)'!G32*1.786</f>
        <v>1471943.8897752</v>
      </c>
      <c r="H32" s="63" t="n">
        <f aca="false">(G32-F32)/F32*100</f>
        <v>-32.5654314627703</v>
      </c>
      <c r="I32" s="63" t="n">
        <f aca="false">G32/G$46*100</f>
        <v>0.537831078494434</v>
      </c>
    </row>
    <row r="33" customFormat="false" ht="14.25" hidden="false" customHeight="false" outlineLevel="0" collapsed="false">
      <c r="A33" s="61" t="s">
        <v>55</v>
      </c>
      <c r="B33" s="62" t="n">
        <f aca="false">'SEKTÖR (U S D)'!B33*1.8389</f>
        <v>1506330.62607113</v>
      </c>
      <c r="C33" s="62" t="n">
        <f aca="false">'SEKTÖR (U S D)'!C33*1.7639</f>
        <v>1470467.4367981</v>
      </c>
      <c r="D33" s="63" t="n">
        <f aca="false">(C33-B33)/B33*100</f>
        <v>-2.38083118356099</v>
      </c>
      <c r="E33" s="63" t="n">
        <f aca="false">C33/C$46*100</f>
        <v>7.56109055990266</v>
      </c>
      <c r="F33" s="62" t="n">
        <f aca="false">'SEKTÖR (U S D)'!F33*1.6952</f>
        <v>19094575.010784</v>
      </c>
      <c r="G33" s="62" t="n">
        <f aca="false">'SEKTÖR (U S D)'!G33*1.786</f>
        <v>21121466.574386</v>
      </c>
      <c r="H33" s="63" t="n">
        <f aca="false">(G33-F33)/F33*100</f>
        <v>10.6150127062648</v>
      </c>
      <c r="I33" s="63" t="n">
        <f aca="false">G33/G$46*100</f>
        <v>7.71753680693703</v>
      </c>
    </row>
    <row r="34" customFormat="false" ht="14.25" hidden="false" customHeight="false" outlineLevel="0" collapsed="false">
      <c r="A34" s="61" t="s">
        <v>35</v>
      </c>
      <c r="B34" s="62" t="n">
        <f aca="false">'SEKTÖR (U S D)'!B34*1.8389</f>
        <v>708869.322764778</v>
      </c>
      <c r="C34" s="62" t="n">
        <f aca="false">'SEKTÖR (U S D)'!C34*1.7639</f>
        <v>768386.493079666</v>
      </c>
      <c r="D34" s="63" t="n">
        <f aca="false">(C34-B34)/B34*100</f>
        <v>8.39607081355353</v>
      </c>
      <c r="E34" s="63" t="n">
        <f aca="false">C34/C$46*100</f>
        <v>3.95101565243235</v>
      </c>
      <c r="F34" s="62" t="n">
        <f aca="false">'SEKTÖR (U S D)'!F34*1.6952</f>
        <v>8382762.7014768</v>
      </c>
      <c r="G34" s="62" t="n">
        <f aca="false">'SEKTÖR (U S D)'!G34*1.786</f>
        <v>9604306.24484684</v>
      </c>
      <c r="H34" s="63" t="n">
        <f aca="false">(G34-F34)/F34*100</f>
        <v>14.5720878291693</v>
      </c>
      <c r="I34" s="63" t="n">
        <f aca="false">G34/G$46*100</f>
        <v>3.50930115049813</v>
      </c>
    </row>
    <row r="35" customFormat="false" ht="14.25" hidden="false" customHeight="false" outlineLevel="0" collapsed="false">
      <c r="A35" s="61" t="s">
        <v>36</v>
      </c>
      <c r="B35" s="62" t="n">
        <f aca="false">'SEKTÖR (U S D)'!B35*1.8389</f>
        <v>881570.689980099</v>
      </c>
      <c r="C35" s="62" t="n">
        <f aca="false">'SEKTÖR (U S D)'!C35*1.7639</f>
        <v>902155.686732448</v>
      </c>
      <c r="D35" s="63" t="n">
        <f aca="false">(C35-B35)/B35*100</f>
        <v>2.33503642831112</v>
      </c>
      <c r="E35" s="63" t="n">
        <f aca="false">C35/C$46*100</f>
        <v>4.63885202474688</v>
      </c>
      <c r="F35" s="62" t="n">
        <f aca="false">'SEKTÖR (U S D)'!F35*1.6952</f>
        <v>10685623.7357896</v>
      </c>
      <c r="G35" s="62" t="n">
        <f aca="false">'SEKTÖR (U S D)'!G35*1.786</f>
        <v>11429083.8364475</v>
      </c>
      <c r="H35" s="63" t="n">
        <f aca="false">(G35-F35)/F35*100</f>
        <v>6.95757326891298</v>
      </c>
      <c r="I35" s="63" t="n">
        <f aca="false">G35/G$46*100</f>
        <v>4.17605353618381</v>
      </c>
    </row>
    <row r="36" customFormat="false" ht="14.25" hidden="false" customHeight="false" outlineLevel="0" collapsed="false">
      <c r="A36" s="61" t="s">
        <v>37</v>
      </c>
      <c r="B36" s="62" t="n">
        <f aca="false">'SEKTÖR (U S D)'!B36*1.8389</f>
        <v>2249840.41204597</v>
      </c>
      <c r="C36" s="62" t="n">
        <f aca="false">'SEKTÖR (U S D)'!C36*1.7639</f>
        <v>2052155.26770978</v>
      </c>
      <c r="D36" s="63" t="n">
        <f aca="false">(C36-B36)/B36*100</f>
        <v>-8.78662963282894</v>
      </c>
      <c r="E36" s="63" t="n">
        <f aca="false">C36/C$46*100</f>
        <v>10.5521084206541</v>
      </c>
      <c r="F36" s="62" t="n">
        <f aca="false">'SEKTÖR (U S D)'!F36*1.6952</f>
        <v>26359503.2730432</v>
      </c>
      <c r="G36" s="62" t="n">
        <f aca="false">'SEKTÖR (U S D)'!G36*1.786</f>
        <v>27689605.4046242</v>
      </c>
      <c r="H36" s="63" t="n">
        <f aca="false">(G36-F36)/F36*100</f>
        <v>5.0460060563481</v>
      </c>
      <c r="I36" s="63" t="n">
        <f aca="false">G36/G$46*100</f>
        <v>10.1174579012851</v>
      </c>
    </row>
    <row r="37" customFormat="false" ht="14.25" hidden="false" customHeight="false" outlineLevel="0" collapsed="false">
      <c r="A37" s="61" t="s">
        <v>38</v>
      </c>
      <c r="B37" s="62" t="n">
        <f aca="false">'SEKTÖR (U S D)'!B37*1.8389</f>
        <v>382222.543238095</v>
      </c>
      <c r="C37" s="62" t="n">
        <f aca="false">'SEKTÖR (U S D)'!C37*1.7639</f>
        <v>415487.874826358</v>
      </c>
      <c r="D37" s="63" t="n">
        <f aca="false">(C37-B37)/B37*100</f>
        <v>8.70313176885052</v>
      </c>
      <c r="E37" s="63" t="n">
        <f aca="false">C37/C$46*100</f>
        <v>2.13642367691202</v>
      </c>
      <c r="F37" s="62" t="n">
        <f aca="false">'SEKTÖR (U S D)'!F37*1.6952</f>
        <v>5331604.1200552</v>
      </c>
      <c r="G37" s="62" t="n">
        <f aca="false">'SEKTÖR (U S D)'!G37*1.786</f>
        <v>5590038.96533092</v>
      </c>
      <c r="H37" s="63" t="n">
        <f aca="false">(G37-F37)/F37*100</f>
        <v>4.8472249524979</v>
      </c>
      <c r="I37" s="63" t="n">
        <f aca="false">G37/G$46*100</f>
        <v>2.04253484554293</v>
      </c>
    </row>
    <row r="38" customFormat="false" ht="14.25" hidden="false" customHeight="false" outlineLevel="0" collapsed="false">
      <c r="A38" s="61" t="s">
        <v>39</v>
      </c>
      <c r="B38" s="62" t="n">
        <f aca="false">'SEKTÖR (U S D)'!B38*1.8389</f>
        <v>498279.562669175</v>
      </c>
      <c r="C38" s="62" t="n">
        <f aca="false">'SEKTÖR (U S D)'!C38*1.7639</f>
        <v>273969.252308028</v>
      </c>
      <c r="D38" s="63" t="n">
        <f aca="false">(C38-B38)/B38*100</f>
        <v>-45.0169597885102</v>
      </c>
      <c r="E38" s="63" t="n">
        <f aca="false">C38/C$46*100</f>
        <v>1.40874002068381</v>
      </c>
      <c r="F38" s="62" t="n">
        <f aca="false">'SEKTÖR (U S D)'!F38*1.6952</f>
        <v>2790852.0589664</v>
      </c>
      <c r="G38" s="62" t="n">
        <f aca="false">'SEKTÖR (U S D)'!G38*1.786</f>
        <v>3513571.20738872</v>
      </c>
      <c r="H38" s="63" t="n">
        <f aca="false">(G38-F38)/F38*100</f>
        <v>25.8960035556303</v>
      </c>
      <c r="I38" s="63" t="n">
        <f aca="false">G38/G$46*100</f>
        <v>1.28381781735272</v>
      </c>
    </row>
    <row r="39" customFormat="false" ht="14.25" hidden="false" customHeight="false" outlineLevel="0" collapsed="false">
      <c r="A39" s="61" t="s">
        <v>40</v>
      </c>
      <c r="B39" s="62" t="n">
        <f aca="false">'SEKTÖR (U S D)'!B39*1.8389</f>
        <v>110105.049373732</v>
      </c>
      <c r="C39" s="62" t="n">
        <f aca="false">'SEKTÖR (U S D)'!C39*1.7639</f>
        <v>128612.672016655</v>
      </c>
      <c r="D39" s="63" t="n">
        <f aca="false">(C39-B39)/B39*100</f>
        <v>16.8090589379804</v>
      </c>
      <c r="E39" s="63" t="n">
        <f aca="false">C39/C$46*100</f>
        <v>0.661321723918262</v>
      </c>
      <c r="F39" s="62" t="n">
        <f aca="false">'SEKTÖR (U S D)'!F39*1.6952</f>
        <v>1525889.7064112</v>
      </c>
      <c r="G39" s="62" t="n">
        <f aca="false">'SEKTÖR (U S D)'!G39*1.786</f>
        <v>2277880.2997757</v>
      </c>
      <c r="H39" s="63" t="n">
        <f aca="false">(G39-F39)/F39*100</f>
        <v>49.2821067082978</v>
      </c>
      <c r="I39" s="63" t="n">
        <f aca="false">G39/G$46*100</f>
        <v>0.832310814848176</v>
      </c>
    </row>
    <row r="40" customFormat="false" ht="14.25" hidden="false" customHeight="false" outlineLevel="0" collapsed="false">
      <c r="A40" s="64" t="s">
        <v>41</v>
      </c>
      <c r="B40" s="62" t="n">
        <f aca="false">'SEKTÖR (U S D)'!B40*1.8389</f>
        <v>470508.267434023</v>
      </c>
      <c r="C40" s="62" t="n">
        <f aca="false">'SEKTÖR (U S D)'!C40*1.7639</f>
        <v>489059.495663664</v>
      </c>
      <c r="D40" s="63" t="n">
        <f aca="false">(C40-B40)/B40*100</f>
        <v>3.94280600653683</v>
      </c>
      <c r="E40" s="63" t="n">
        <f aca="false">C40/C$46*100</f>
        <v>2.51472629951275</v>
      </c>
      <c r="F40" s="62" t="n">
        <f aca="false">'SEKTÖR (U S D)'!F40*1.6952</f>
        <v>6438731.9591712</v>
      </c>
      <c r="G40" s="62" t="n">
        <f aca="false">'SEKTÖR (U S D)'!G40*1.786</f>
        <v>6821295.87695736</v>
      </c>
      <c r="H40" s="63" t="n">
        <f aca="false">(G40-F40)/F40*100</f>
        <v>5.94160341216325</v>
      </c>
      <c r="I40" s="63" t="n">
        <f aca="false">G40/G$46*100</f>
        <v>2.49242171778295</v>
      </c>
    </row>
    <row r="41" customFormat="false" ht="15" hidden="false" customHeight="false" outlineLevel="0" collapsed="false">
      <c r="A41" s="61" t="s">
        <v>42</v>
      </c>
      <c r="B41" s="62" t="n">
        <f aca="false">'SEKTÖR (U S D)'!B41*1.8389</f>
        <v>10344.627721148</v>
      </c>
      <c r="C41" s="62" t="n">
        <f aca="false">'SEKTÖR (U S D)'!C41*1.7639</f>
        <v>12615.246922844</v>
      </c>
      <c r="D41" s="63" t="n">
        <f aca="false">(C41-B41)/B41*100</f>
        <v>21.9497430251073</v>
      </c>
      <c r="E41" s="63" t="n">
        <f aca="false">C41/C$46*100</f>
        <v>0.0648671449854442</v>
      </c>
      <c r="F41" s="62" t="n">
        <f aca="false">'SEKTÖR (U S D)'!F41*1.6952</f>
        <v>126460.0145952</v>
      </c>
      <c r="G41" s="62" t="n">
        <f aca="false">'SEKTÖR (U S D)'!G41*1.786</f>
        <v>149983.78099456</v>
      </c>
      <c r="H41" s="63" t="n">
        <f aca="false">(G41-F41)/F41*100</f>
        <v>18.6017425940206</v>
      </c>
      <c r="I41" s="63" t="n">
        <f aca="false">G41/G$46*100</f>
        <v>0.0548023190621056</v>
      </c>
    </row>
    <row r="42" customFormat="false" ht="18" hidden="false" customHeight="false" outlineLevel="0" collapsed="false">
      <c r="A42" s="68" t="s">
        <v>43</v>
      </c>
      <c r="B42" s="55" t="n">
        <f aca="false">'SEKTÖR (U S D)'!B42*1.8389</f>
        <v>499416.30104681</v>
      </c>
      <c r="C42" s="55" t="n">
        <f aca="false">'SEKTÖR (U S D)'!C42*1.7639</f>
        <v>698332.64182501</v>
      </c>
      <c r="D42" s="69" t="n">
        <f aca="false">(C42-B42)/B42*100</f>
        <v>39.8297653403099</v>
      </c>
      <c r="E42" s="69" t="n">
        <f aca="false">C42/C$46*100</f>
        <v>3.59080127423451</v>
      </c>
      <c r="F42" s="55" t="n">
        <f aca="false">'SEKTÖR (U S D)'!F42*1.6952</f>
        <v>6510384.1150504</v>
      </c>
      <c r="G42" s="55" t="n">
        <f aca="false">'SEKTÖR (U S D)'!G42*1.786</f>
        <v>7690172.1537434</v>
      </c>
      <c r="H42" s="69" t="n">
        <f aca="false">(G42-F42)/F42*100</f>
        <v>18.1216348811988</v>
      </c>
      <c r="I42" s="69" t="n">
        <f aca="false">G42/G$46*100</f>
        <v>2.80989894518829</v>
      </c>
    </row>
    <row r="43" customFormat="false" ht="14.25" hidden="false" customHeight="false" outlineLevel="0" collapsed="false">
      <c r="A43" s="61" t="s">
        <v>44</v>
      </c>
      <c r="B43" s="62" t="n">
        <f aca="false">'SEKTÖR (U S D)'!B43*1.8389</f>
        <v>499416.30104681</v>
      </c>
      <c r="C43" s="62" t="n">
        <f aca="false">'SEKTÖR (U S D)'!C43*1.7639</f>
        <v>698332.64182501</v>
      </c>
      <c r="D43" s="63" t="n">
        <f aca="false">(C43-B43)/B43*100</f>
        <v>39.8297653403099</v>
      </c>
      <c r="E43" s="63" t="n">
        <f aca="false">C43/C$46*100</f>
        <v>3.59080127423451</v>
      </c>
      <c r="F43" s="62" t="n">
        <f aca="false">'SEKTÖR (U S D)'!F43*1.6952</f>
        <v>6510384.1150504</v>
      </c>
      <c r="G43" s="62" t="n">
        <f aca="false">'SEKTÖR (U S D)'!G43*1.786</f>
        <v>7690172.1537434</v>
      </c>
      <c r="H43" s="63" t="n">
        <f aca="false">(G43-F43)/F43*100</f>
        <v>18.1216348811988</v>
      </c>
      <c r="I43" s="63" t="n">
        <f aca="false">G43/G$46*100</f>
        <v>2.80989894518829</v>
      </c>
    </row>
    <row r="44" customFormat="false" ht="18" hidden="false" customHeight="false" outlineLevel="0" collapsed="false">
      <c r="A44" s="70" t="s">
        <v>56</v>
      </c>
      <c r="B44" s="71" t="n">
        <f aca="false">'SEKTÖR (U S D)'!B44*1.8389</f>
        <v>19200421.749156</v>
      </c>
      <c r="C44" s="71" t="n">
        <f aca="false">'SEKTÖR (U S D)'!C44*1.7639</f>
        <v>19447822.0456208</v>
      </c>
      <c r="D44" s="72" t="n">
        <f aca="false">(C44-B44)/B44*100</f>
        <v>1.288514907104</v>
      </c>
      <c r="E44" s="73" t="n">
        <f aca="false">C44/C$46*100</f>
        <v>100</v>
      </c>
      <c r="F44" s="62" t="n">
        <f aca="false">'SEKTÖR (U S D)'!F44*1.6952</f>
        <v>227165425.842118</v>
      </c>
      <c r="G44" s="62" t="n">
        <f aca="false">'SEKTÖR (U S D)'!G44*1.786</f>
        <v>246991769.521842</v>
      </c>
      <c r="H44" s="63" t="n">
        <f aca="false">(G44-F44)/F44*100</f>
        <v>8.72771180131224</v>
      </c>
      <c r="I44" s="63" t="n">
        <f aca="false">G44/G$46*100</f>
        <v>90.2479032685606</v>
      </c>
    </row>
    <row r="45" customFormat="false" ht="14.25" hidden="false" customHeight="false" outlineLevel="0" collapsed="false">
      <c r="A45" s="74" t="s">
        <v>46</v>
      </c>
      <c r="B45" s="75" t="n">
        <f aca="false">'SEKTÖR (U S D)'!B45*1.8389</f>
        <v>0</v>
      </c>
      <c r="C45" s="75" t="n">
        <f aca="false">'SEKTÖR (U S D)'!C45*1.7639</f>
        <v>0</v>
      </c>
      <c r="D45" s="76"/>
      <c r="E45" s="77"/>
      <c r="F45" s="62" t="n">
        <f aca="false">'SEKTÖR (U S D)'!F45*1.6952</f>
        <v>2881576.48794083</v>
      </c>
      <c r="G45" s="62" t="n">
        <f aca="false">'SEKTÖR (U S D)'!G45*1.786</f>
        <v>26689679.660242</v>
      </c>
      <c r="H45" s="63" t="n">
        <f aca="false">(G45-F45)/F45*100</f>
        <v>826.217984215799</v>
      </c>
      <c r="I45" s="63" t="n">
        <f aca="false">G45/G$46*100</f>
        <v>9.7520967314394</v>
      </c>
    </row>
    <row r="46" s="82" customFormat="true" ht="18.75" hidden="false" customHeight="false" outlineLevel="0" collapsed="false">
      <c r="A46" s="78" t="s">
        <v>56</v>
      </c>
      <c r="B46" s="79" t="n">
        <f aca="false">'SEKTÖR (U S D)'!B46*1.8389</f>
        <v>19200421.749156</v>
      </c>
      <c r="C46" s="79" t="n">
        <f aca="false">'SEKTÖR (U S D)'!C46*1.7639</f>
        <v>19447822.0456208</v>
      </c>
      <c r="D46" s="80" t="n">
        <f aca="false">(C46-B46)/B46*100</f>
        <v>1.288514907104</v>
      </c>
      <c r="E46" s="81" t="n">
        <f aca="false">C46/C$46*100</f>
        <v>100</v>
      </c>
      <c r="F46" s="79" t="n">
        <f aca="false">'SEKTÖR (U S D)'!F46*1.6952</f>
        <v>230047002.330059</v>
      </c>
      <c r="G46" s="79" t="n">
        <f aca="false">'SEKTÖR (U S D)'!G46*1.786</f>
        <v>273681449.182084</v>
      </c>
      <c r="H46" s="80" t="n">
        <f aca="false">(G46-F46)/F46*100</f>
        <v>18.967622446747</v>
      </c>
      <c r="I46" s="81" t="n">
        <f aca="false">G46/G$46*100</f>
        <v>100</v>
      </c>
    </row>
    <row r="47" s="82" customFormat="true" ht="18" hidden="false" customHeight="false" outlineLevel="0" collapsed="false">
      <c r="A47" s="83"/>
      <c r="B47" s="84"/>
      <c r="C47" s="84"/>
      <c r="D47" s="85"/>
      <c r="E47" s="86"/>
      <c r="F47" s="84"/>
      <c r="G47" s="84"/>
      <c r="H47" s="85"/>
      <c r="I47" s="86"/>
    </row>
    <row r="48" customFormat="false" ht="12.75" hidden="false" customHeight="false" outlineLevel="0" collapsed="false">
      <c r="A48" s="60" t="s">
        <v>57</v>
      </c>
    </row>
    <row r="49" customFormat="false" ht="12.75" hidden="false" customHeight="false" outlineLevel="0" collapsed="false">
      <c r="A49" s="87"/>
    </row>
  </sheetData>
  <mergeCells count="3">
    <mergeCell ref="A5:I5"/>
    <mergeCell ref="B6:E6"/>
    <mergeCell ref="F6:I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8.7"/>
    <col collapsed="false" customWidth="true" hidden="false" outlineLevel="0" max="5" min="2" style="40" width="14.41"/>
    <col collapsed="false" customWidth="true" hidden="true" outlineLevel="0" max="7" min="6" style="40" width="17.85"/>
    <col collapsed="false" customWidth="false" hidden="false" outlineLevel="0" max="257" min="8" style="40" width="9.14"/>
  </cols>
  <sheetData>
    <row r="1" customFormat="false" ht="12.75" hidden="false" customHeight="false" outlineLevel="0" collapsed="false">
      <c r="B1" s="43"/>
    </row>
    <row r="2" customFormat="false" ht="12.75" hidden="false" customHeight="false" outlineLevel="0" collapsed="false">
      <c r="B2" s="43"/>
    </row>
    <row r="3" customFormat="false" ht="12.75" hidden="false" customHeight="false" outlineLevel="0" collapsed="false">
      <c r="B3" s="43"/>
    </row>
    <row r="4" customFormat="false" ht="39.75" hidden="false" customHeight="true" outlineLevel="0" collapsed="false">
      <c r="B4" s="43"/>
      <c r="C4" s="43"/>
    </row>
    <row r="5" customFormat="false" ht="45" hidden="false" customHeight="true" outlineLevel="0" collapsed="false">
      <c r="A5" s="88" t="s">
        <v>58</v>
      </c>
      <c r="B5" s="88"/>
      <c r="C5" s="88"/>
      <c r="D5" s="88"/>
      <c r="E5" s="88"/>
      <c r="F5" s="88"/>
      <c r="G5" s="88"/>
    </row>
    <row r="6" customFormat="false" ht="50.25" hidden="false" customHeight="true" outlineLevel="0" collapsed="false">
      <c r="A6" s="46"/>
      <c r="B6" s="89" t="s">
        <v>59</v>
      </c>
      <c r="C6" s="89"/>
      <c r="D6" s="90" t="s">
        <v>60</v>
      </c>
      <c r="E6" s="90"/>
      <c r="F6" s="89" t="s">
        <v>61</v>
      </c>
      <c r="G6" s="89"/>
    </row>
    <row r="7" customFormat="false" ht="31.5" hidden="false" customHeight="false" outlineLevel="0" collapsed="false">
      <c r="A7" s="49" t="s">
        <v>4</v>
      </c>
      <c r="B7" s="91" t="s">
        <v>62</v>
      </c>
      <c r="C7" s="92" t="s">
        <v>63</v>
      </c>
      <c r="D7" s="91" t="s">
        <v>62</v>
      </c>
      <c r="E7" s="92" t="s">
        <v>63</v>
      </c>
      <c r="F7" s="91" t="s">
        <v>62</v>
      </c>
      <c r="G7" s="92" t="s">
        <v>63</v>
      </c>
    </row>
    <row r="8" customFormat="false" ht="18" hidden="false" customHeight="false" outlineLevel="0" collapsed="false">
      <c r="A8" s="54" t="s">
        <v>9</v>
      </c>
      <c r="B8" s="69" t="n">
        <f aca="false">'SEKTÖR (U S D)'!D8</f>
        <v>13.2768074163134</v>
      </c>
      <c r="C8" s="69" t="n">
        <f aca="false">'SEKTÖR (TL)'!D8</f>
        <v>8.65678427409602</v>
      </c>
      <c r="D8" s="69" t="n">
        <f aca="false">'SEKTÖR (U S D)'!H8</f>
        <v>7.62934273367853</v>
      </c>
      <c r="E8" s="69" t="n">
        <f aca="false">'SEKTÖR (TL)'!H8</f>
        <v>13.3942933709001</v>
      </c>
      <c r="F8" s="69" t="e">
        <f aca="false">#REF!</f>
        <v>#REF!</v>
      </c>
      <c r="G8" s="69" t="e">
        <f aca="false">#REF!</f>
        <v>#REF!</v>
      </c>
    </row>
    <row r="9" s="60" customFormat="true" ht="15.75" hidden="false" customHeight="false" outlineLevel="0" collapsed="false">
      <c r="A9" s="57" t="s">
        <v>10</v>
      </c>
      <c r="B9" s="59" t="n">
        <f aca="false">'SEKTÖR (U S D)'!D9</f>
        <v>12.0588083511584</v>
      </c>
      <c r="C9" s="59" t="n">
        <f aca="false">'SEKTÖR (TL)'!D9</f>
        <v>7.48846160781356</v>
      </c>
      <c r="D9" s="59" t="n">
        <f aca="false">'SEKTÖR (U S D)'!H9</f>
        <v>4.79124381816575</v>
      </c>
      <c r="E9" s="59" t="n">
        <f aca="false">'SEKTÖR (TL)'!H9</f>
        <v>10.4041773591576</v>
      </c>
      <c r="F9" s="59" t="e">
        <f aca="false">#REF!</f>
        <v>#REF!</v>
      </c>
      <c r="G9" s="59" t="e">
        <f aca="false">#REF!</f>
        <v>#REF!</v>
      </c>
    </row>
    <row r="10" customFormat="false" ht="14.25" hidden="false" customHeight="false" outlineLevel="0" collapsed="false">
      <c r="A10" s="61" t="s">
        <v>54</v>
      </c>
      <c r="B10" s="63" t="n">
        <f aca="false">'SEKTÖR (U S D)'!D10</f>
        <v>6.88141619635234</v>
      </c>
      <c r="C10" s="63" t="n">
        <f aca="false">'SEKTÖR (TL)'!D10</f>
        <v>2.52223069701773</v>
      </c>
      <c r="D10" s="63" t="n">
        <f aca="false">'SEKTÖR (U S D)'!H10</f>
        <v>6.87035338123252</v>
      </c>
      <c r="E10" s="63" t="n">
        <f aca="false">'SEKTÖR (TL)'!H10</f>
        <v>12.5946502706945</v>
      </c>
      <c r="F10" s="63" t="e">
        <f aca="false">#REF!</f>
        <v>#REF!</v>
      </c>
      <c r="G10" s="63" t="e">
        <f aca="false">#REF!</f>
        <v>#REF!</v>
      </c>
    </row>
    <row r="11" customFormat="false" ht="14.25" hidden="false" customHeight="false" outlineLevel="0" collapsed="false">
      <c r="A11" s="61" t="s">
        <v>12</v>
      </c>
      <c r="B11" s="63" t="n">
        <f aca="false">'SEKTÖR (U S D)'!D11</f>
        <v>16.0132884374003</v>
      </c>
      <c r="C11" s="63" t="n">
        <f aca="false">'SEKTÖR (TL)'!D11</f>
        <v>11.281657227</v>
      </c>
      <c r="D11" s="63" t="n">
        <f aca="false">'SEKTÖR (U S D)'!H11</f>
        <v>-2.85370235893357</v>
      </c>
      <c r="E11" s="63" t="n">
        <f aca="false">'SEKTÖR (TL)'!H11</f>
        <v>2.34974491915092</v>
      </c>
      <c r="F11" s="63" t="e">
        <f aca="false">#REF!</f>
        <v>#REF!</v>
      </c>
      <c r="G11" s="63" t="e">
        <f aca="false">#REF!</f>
        <v>#REF!</v>
      </c>
    </row>
    <row r="12" customFormat="false" ht="14.25" hidden="false" customHeight="false" outlineLevel="0" collapsed="false">
      <c r="A12" s="61" t="s">
        <v>13</v>
      </c>
      <c r="B12" s="63" t="n">
        <f aca="false">'SEKTÖR (U S D)'!D12</f>
        <v>3.29500684706203</v>
      </c>
      <c r="C12" s="63" t="n">
        <f aca="false">'SEKTÖR (TL)'!D12</f>
        <v>-0.917906042997063</v>
      </c>
      <c r="D12" s="63" t="n">
        <f aca="false">'SEKTÖR (U S D)'!H12</f>
        <v>4.54479943114402</v>
      </c>
      <c r="E12" s="63" t="n">
        <f aca="false">'SEKTÖR (TL)'!H12</f>
        <v>10.144532671085</v>
      </c>
      <c r="F12" s="63" t="e">
        <f aca="false">#REF!</f>
        <v>#REF!</v>
      </c>
      <c r="G12" s="63" t="e">
        <f aca="false">#REF!</f>
        <v>#REF!</v>
      </c>
    </row>
    <row r="13" customFormat="false" ht="14.25" hidden="false" customHeight="false" outlineLevel="0" collapsed="false">
      <c r="A13" s="61" t="s">
        <v>14</v>
      </c>
      <c r="B13" s="63" t="n">
        <f aca="false">'SEKTÖR (U S D)'!D13</f>
        <v>1.74794257195763</v>
      </c>
      <c r="C13" s="63" t="n">
        <f aca="false">'SEKTÖR (TL)'!D13</f>
        <v>-2.40187291169936</v>
      </c>
      <c r="D13" s="63" t="n">
        <f aca="false">'SEKTÖR (U S D)'!H13</f>
        <v>-0.588475561368643</v>
      </c>
      <c r="E13" s="63" t="n">
        <f aca="false">'SEKTÖR (TL)'!H13</f>
        <v>4.73630406288083</v>
      </c>
      <c r="F13" s="63" t="e">
        <f aca="false">#REF!</f>
        <v>#REF!</v>
      </c>
      <c r="G13" s="63" t="e">
        <f aca="false">#REF!</f>
        <v>#REF!</v>
      </c>
    </row>
    <row r="14" customFormat="false" ht="14.25" hidden="false" customHeight="false" outlineLevel="0" collapsed="false">
      <c r="A14" s="61" t="s">
        <v>15</v>
      </c>
      <c r="B14" s="63" t="n">
        <f aca="false">'SEKTÖR (U S D)'!D14</f>
        <v>49.2454000829448</v>
      </c>
      <c r="C14" s="63" t="n">
        <f aca="false">'SEKTÖR (TL)'!D14</f>
        <v>43.1583888228323</v>
      </c>
      <c r="D14" s="63" t="n">
        <f aca="false">'SEKTÖR (U S D)'!H14</f>
        <v>5.71789790571923</v>
      </c>
      <c r="E14" s="63" t="n">
        <f aca="false">'SEKTÖR (TL)'!H14</f>
        <v>11.3804658209147</v>
      </c>
      <c r="F14" s="63" t="e">
        <f aca="false">#REF!</f>
        <v>#REF!</v>
      </c>
      <c r="G14" s="63" t="e">
        <f aca="false">#REF!</f>
        <v>#REF!</v>
      </c>
    </row>
    <row r="15" customFormat="false" ht="14.25" hidden="false" customHeight="false" outlineLevel="0" collapsed="false">
      <c r="A15" s="61" t="s">
        <v>16</v>
      </c>
      <c r="B15" s="63" t="n">
        <f aca="false">'SEKTÖR (U S D)'!D15</f>
        <v>199.810517518925</v>
      </c>
      <c r="C15" s="63" t="n">
        <f aca="false">'SEKTÖR (TL)'!D15</f>
        <v>187.582669993818</v>
      </c>
      <c r="D15" s="63" t="n">
        <f aca="false">'SEKTÖR (U S D)'!H15</f>
        <v>26.1081808416652</v>
      </c>
      <c r="E15" s="63" t="n">
        <f aca="false">'SEKTÖR (TL)'!H15</f>
        <v>32.8629135106265</v>
      </c>
      <c r="F15" s="63" t="e">
        <f aca="false">#REF!</f>
        <v>#REF!</v>
      </c>
      <c r="G15" s="63" t="e">
        <f aca="false">#REF!</f>
        <v>#REF!</v>
      </c>
    </row>
    <row r="16" customFormat="false" ht="14.25" hidden="false" customHeight="false" outlineLevel="0" collapsed="false">
      <c r="A16" s="61" t="s">
        <v>17</v>
      </c>
      <c r="B16" s="63" t="n">
        <f aca="false">'SEKTÖR (U S D)'!D16</f>
        <v>-27.8579819342295</v>
      </c>
      <c r="C16" s="63" t="n">
        <f aca="false">'SEKTÖR (TL)'!D16</f>
        <v>-30.8003123246438</v>
      </c>
      <c r="D16" s="63" t="n">
        <f aca="false">'SEKTÖR (U S D)'!H16</f>
        <v>17.1604847329289</v>
      </c>
      <c r="E16" s="63" t="n">
        <f aca="false">'SEKTÖR (TL)'!H16</f>
        <v>23.4359519425502</v>
      </c>
      <c r="F16" s="63" t="e">
        <f aca="false">#REF!</f>
        <v>#REF!</v>
      </c>
      <c r="G16" s="63" t="e">
        <f aca="false">#REF!</f>
        <v>#REF!</v>
      </c>
    </row>
    <row r="17" customFormat="false" ht="14.25" hidden="false" customHeight="false" outlineLevel="0" collapsed="false">
      <c r="A17" s="64" t="s">
        <v>18</v>
      </c>
      <c r="B17" s="63" t="n">
        <f aca="false">'SEKTÖR (U S D)'!D17</f>
        <v>10.383630509934</v>
      </c>
      <c r="C17" s="63" t="n">
        <f aca="false">'SEKTÖR (TL)'!D17</f>
        <v>5.88160631707681</v>
      </c>
      <c r="D17" s="63" t="n">
        <f aca="false">'SEKTÖR (U S D)'!H17</f>
        <v>-2.78597791212331</v>
      </c>
      <c r="E17" s="63" t="n">
        <f aca="false">'SEKTÖR (TL)'!H17</f>
        <v>2.42109689060157</v>
      </c>
      <c r="F17" s="63" t="e">
        <f aca="false">#REF!</f>
        <v>#REF!</v>
      </c>
      <c r="G17" s="63" t="e">
        <f aca="false">#REF!</f>
        <v>#REF!</v>
      </c>
    </row>
    <row r="18" s="60" customFormat="true" ht="15.75" hidden="false" customHeight="false" outlineLevel="0" collapsed="false">
      <c r="A18" s="65" t="s">
        <v>19</v>
      </c>
      <c r="B18" s="67" t="n">
        <f aca="false">'SEKTÖR (U S D)'!D18</f>
        <v>16.3164748626994</v>
      </c>
      <c r="C18" s="67" t="n">
        <f aca="false">'SEKTÖR (TL)'!D18</f>
        <v>11.5724781175243</v>
      </c>
      <c r="D18" s="67" t="n">
        <f aca="false">'SEKTÖR (U S D)'!H18</f>
        <v>16.3847687974263</v>
      </c>
      <c r="E18" s="67" t="n">
        <f aca="false">'SEKTÖR (TL)'!H18</f>
        <v>22.618686333296</v>
      </c>
      <c r="F18" s="67" t="e">
        <f aca="false">#REF!</f>
        <v>#REF!</v>
      </c>
      <c r="G18" s="67" t="e">
        <f aca="false">#REF!</f>
        <v>#REF!</v>
      </c>
    </row>
    <row r="19" customFormat="false" ht="14.25" hidden="false" customHeight="false" outlineLevel="0" collapsed="false">
      <c r="A19" s="61" t="s">
        <v>20</v>
      </c>
      <c r="B19" s="63" t="n">
        <f aca="false">'SEKTÖR (U S D)'!D19</f>
        <v>16.3164748626994</v>
      </c>
      <c r="C19" s="63" t="n">
        <f aca="false">'SEKTÖR (TL)'!D19</f>
        <v>11.5724781175243</v>
      </c>
      <c r="D19" s="63" t="n">
        <f aca="false">'SEKTÖR (U S D)'!H19</f>
        <v>16.3847687974263</v>
      </c>
      <c r="E19" s="63" t="n">
        <f aca="false">'SEKTÖR (TL)'!H19</f>
        <v>22.618686333296</v>
      </c>
      <c r="F19" s="63" t="e">
        <f aca="false">#REF!</f>
        <v>#REF!</v>
      </c>
      <c r="G19" s="63" t="e">
        <f aca="false">#REF!</f>
        <v>#REF!</v>
      </c>
    </row>
    <row r="20" s="60" customFormat="true" ht="15.75" hidden="false" customHeight="false" outlineLevel="0" collapsed="false">
      <c r="A20" s="65" t="s">
        <v>21</v>
      </c>
      <c r="B20" s="67" t="n">
        <f aca="false">'SEKTÖR (U S D)'!D20</f>
        <v>16.6018379678944</v>
      </c>
      <c r="C20" s="67" t="n">
        <f aca="false">'SEKTÖR (TL)'!D20</f>
        <v>11.8462026165473</v>
      </c>
      <c r="D20" s="67" t="n">
        <f aca="false">'SEKTÖR (U S D)'!H20</f>
        <v>14.8452150569302</v>
      </c>
      <c r="E20" s="67" t="n">
        <f aca="false">'SEKTÖR (TL)'!H20</f>
        <v>20.996669473618</v>
      </c>
      <c r="F20" s="67" t="e">
        <f aca="false">#REF!</f>
        <v>#REF!</v>
      </c>
      <c r="G20" s="67" t="e">
        <f aca="false">#REF!</f>
        <v>#REF!</v>
      </c>
    </row>
    <row r="21" customFormat="false" ht="15" hidden="false" customHeight="false" outlineLevel="0" collapsed="false">
      <c r="A21" s="61" t="s">
        <v>22</v>
      </c>
      <c r="B21" s="63" t="n">
        <f aca="false">'SEKTÖR (U S D)'!D21</f>
        <v>16.6018379678944</v>
      </c>
      <c r="C21" s="63" t="n">
        <f aca="false">'SEKTÖR (TL)'!D21</f>
        <v>11.8462026165473</v>
      </c>
      <c r="D21" s="63" t="n">
        <f aca="false">'SEKTÖR (U S D)'!H21</f>
        <v>14.8452150569302</v>
      </c>
      <c r="E21" s="63" t="n">
        <f aca="false">'SEKTÖR (TL)'!H21</f>
        <v>20.996669473618</v>
      </c>
      <c r="F21" s="63" t="e">
        <f aca="false">#REF!</f>
        <v>#REF!</v>
      </c>
      <c r="G21" s="63" t="e">
        <f aca="false">#REF!</f>
        <v>#REF!</v>
      </c>
    </row>
    <row r="22" customFormat="false" ht="18" hidden="false" customHeight="false" outlineLevel="0" collapsed="false">
      <c r="A22" s="68" t="s">
        <v>23</v>
      </c>
      <c r="B22" s="69" t="n">
        <f aca="false">'SEKTÖR (U S D)'!D22</f>
        <v>2.99904018040628</v>
      </c>
      <c r="C22" s="69" t="n">
        <f aca="false">'SEKTÖR (TL)'!D22</f>
        <v>-1.20180163455401</v>
      </c>
      <c r="D22" s="69" t="n">
        <f aca="false">'SEKTÖR (U S D)'!H22</f>
        <v>2.18459117918272</v>
      </c>
      <c r="E22" s="69" t="n">
        <f aca="false">'SEKTÖR (TL)'!H22</f>
        <v>7.65790458118237</v>
      </c>
      <c r="F22" s="69" t="e">
        <f aca="false">#REF!</f>
        <v>#REF!</v>
      </c>
      <c r="G22" s="69" t="e">
        <f aca="false">#REF!</f>
        <v>#REF!</v>
      </c>
    </row>
    <row r="23" s="60" customFormat="true" ht="15.75" hidden="false" customHeight="false" outlineLevel="0" collapsed="false">
      <c r="A23" s="65" t="s">
        <v>24</v>
      </c>
      <c r="B23" s="67" t="n">
        <f aca="false">'SEKTÖR (U S D)'!D23</f>
        <v>19.7883759976453</v>
      </c>
      <c r="C23" s="67" t="n">
        <f aca="false">'SEKTÖR (TL)'!D23</f>
        <v>14.9027768895788</v>
      </c>
      <c r="D23" s="67" t="n">
        <f aca="false">'SEKTÖR (U S D)'!H23</f>
        <v>5.09429302200919</v>
      </c>
      <c r="E23" s="67" t="n">
        <f aca="false">'SEKTÖR (TL)'!H23</f>
        <v>10.7234587879356</v>
      </c>
      <c r="F23" s="67" t="e">
        <f aca="false">#REF!</f>
        <v>#REF!</v>
      </c>
      <c r="G23" s="67" t="e">
        <f aca="false">#REF!</f>
        <v>#REF!</v>
      </c>
    </row>
    <row r="24" customFormat="false" ht="14.25" hidden="false" customHeight="false" outlineLevel="0" collapsed="false">
      <c r="A24" s="61" t="s">
        <v>25</v>
      </c>
      <c r="B24" s="63" t="n">
        <f aca="false">'SEKTÖR (U S D)'!D24</f>
        <v>17.054245374323</v>
      </c>
      <c r="C24" s="63" t="n">
        <f aca="false">'SEKTÖR (TL)'!D24</f>
        <v>12.2801584728741</v>
      </c>
      <c r="D24" s="63" t="n">
        <f aca="false">'SEKTÖR (U S D)'!H24</f>
        <v>0.330810645859556</v>
      </c>
      <c r="E24" s="63" t="n">
        <f aca="false">'SEKTÖR (TL)'!H24</f>
        <v>5.70482999852829</v>
      </c>
      <c r="F24" s="63" t="e">
        <f aca="false">#REF!</f>
        <v>#REF!</v>
      </c>
      <c r="G24" s="63" t="e">
        <f aca="false">#REF!</f>
        <v>#REF!</v>
      </c>
    </row>
    <row r="25" customFormat="false" ht="14.25" hidden="false" customHeight="false" outlineLevel="0" collapsed="false">
      <c r="A25" s="61" t="s">
        <v>26</v>
      </c>
      <c r="B25" s="63" t="n">
        <f aca="false">'SEKTÖR (U S D)'!D25</f>
        <v>28.7018176923181</v>
      </c>
      <c r="C25" s="63" t="n">
        <f aca="false">'SEKTÖR (TL)'!D25</f>
        <v>23.452681618076</v>
      </c>
      <c r="D25" s="63" t="n">
        <f aca="false">'SEKTÖR (U S D)'!H25</f>
        <v>10.2037097504342</v>
      </c>
      <c r="E25" s="63" t="n">
        <f aca="false">'SEKTÖR (TL)'!H25</f>
        <v>16.106551211819</v>
      </c>
      <c r="F25" s="63" t="e">
        <f aca="false">#REF!</f>
        <v>#REF!</v>
      </c>
      <c r="G25" s="63" t="e">
        <f aca="false">#REF!</f>
        <v>#REF!</v>
      </c>
    </row>
    <row r="26" customFormat="false" ht="14.25" hidden="false" customHeight="false" outlineLevel="0" collapsed="false">
      <c r="A26" s="61" t="s">
        <v>27</v>
      </c>
      <c r="B26" s="63" t="n">
        <f aca="false">'SEKTÖR (U S D)'!D26</f>
        <v>25.8128416143513</v>
      </c>
      <c r="C26" s="63" t="n">
        <f aca="false">'SEKTÖR (TL)'!D26</f>
        <v>20.6815331576237</v>
      </c>
      <c r="D26" s="63" t="n">
        <f aca="false">'SEKTÖR (U S D)'!H26</f>
        <v>23.2778945743458</v>
      </c>
      <c r="E26" s="63" t="n">
        <f aca="false">'SEKTÖR (TL)'!H26</f>
        <v>29.8810286159637</v>
      </c>
      <c r="F26" s="63" t="e">
        <f aca="false">#REF!</f>
        <v>#REF!</v>
      </c>
      <c r="G26" s="63" t="e">
        <f aca="false">#REF!</f>
        <v>#REF!</v>
      </c>
    </row>
    <row r="27" s="60" customFormat="true" ht="15.75" hidden="false" customHeight="false" outlineLevel="0" collapsed="false">
      <c r="A27" s="65" t="s">
        <v>28</v>
      </c>
      <c r="B27" s="67" t="n">
        <f aca="false">'SEKTÖR (U S D)'!D27</f>
        <v>0.979071926292761</v>
      </c>
      <c r="C27" s="67" t="n">
        <f aca="false">'SEKTÖR (TL)'!D27</f>
        <v>-3.13938497428473</v>
      </c>
      <c r="D27" s="67" t="n">
        <f aca="false">'SEKTÖR (U S D)'!H27</f>
        <v>10.4964018665163</v>
      </c>
      <c r="E27" s="67" t="n">
        <f aca="false">'SEKTÖR (TL)'!H27</f>
        <v>16.4149207961292</v>
      </c>
      <c r="F27" s="67" t="e">
        <f aca="false">#REF!</f>
        <v>#REF!</v>
      </c>
      <c r="G27" s="67" t="e">
        <f aca="false">#REF!</f>
        <v>#REF!</v>
      </c>
    </row>
    <row r="28" customFormat="false" ht="14.25" hidden="false" customHeight="false" outlineLevel="0" collapsed="false">
      <c r="A28" s="61" t="s">
        <v>29</v>
      </c>
      <c r="B28" s="63" t="n">
        <f aca="false">'SEKTÖR (U S D)'!D28</f>
        <v>0.979071926292761</v>
      </c>
      <c r="C28" s="63" t="n">
        <f aca="false">'SEKTÖR (TL)'!D28</f>
        <v>-3.13938497428473</v>
      </c>
      <c r="D28" s="63" t="n">
        <f aca="false">'SEKTÖR (U S D)'!H28</f>
        <v>10.4964018665163</v>
      </c>
      <c r="E28" s="63" t="n">
        <f aca="false">'SEKTÖR (TL)'!H28</f>
        <v>16.4149207961292</v>
      </c>
      <c r="F28" s="63" t="e">
        <f aca="false">#REF!</f>
        <v>#REF!</v>
      </c>
      <c r="G28" s="63" t="e">
        <f aca="false">#REF!</f>
        <v>#REF!</v>
      </c>
    </row>
    <row r="29" s="60" customFormat="true" ht="15.75" hidden="false" customHeight="false" outlineLevel="0" collapsed="false">
      <c r="A29" s="65" t="s">
        <v>30</v>
      </c>
      <c r="B29" s="67" t="n">
        <f aca="false">'SEKTÖR (U S D)'!D29</f>
        <v>1.33169258649566</v>
      </c>
      <c r="C29" s="67" t="n">
        <f aca="false">'SEKTÖR (TL)'!D29</f>
        <v>-2.80114603658726</v>
      </c>
      <c r="D29" s="67" t="n">
        <f aca="false">'SEKTÖR (U S D)'!H29</f>
        <v>0.25749085000133</v>
      </c>
      <c r="E29" s="67" t="n">
        <f aca="false">'SEKTÖR (TL)'!H29</f>
        <v>5.62758297434073</v>
      </c>
      <c r="F29" s="67" t="e">
        <f aca="false">#REF!</f>
        <v>#REF!</v>
      </c>
      <c r="G29" s="67" t="e">
        <f aca="false">#REF!</f>
        <v>#REF!</v>
      </c>
    </row>
    <row r="30" customFormat="false" ht="14.25" hidden="false" customHeight="false" outlineLevel="0" collapsed="false">
      <c r="A30" s="61" t="s">
        <v>31</v>
      </c>
      <c r="B30" s="63" t="n">
        <f aca="false">'SEKTÖR (U S D)'!D30</f>
        <v>14.6240089600721</v>
      </c>
      <c r="C30" s="63" t="n">
        <f aca="false">'SEKTÖR (TL)'!D30</f>
        <v>9.94903986332655</v>
      </c>
      <c r="D30" s="63" t="n">
        <f aca="false">'SEKTÖR (U S D)'!H30</f>
        <v>1.16923800879877</v>
      </c>
      <c r="E30" s="63" t="n">
        <f aca="false">'SEKTÖR (TL)'!H30</f>
        <v>6.58816604749564</v>
      </c>
      <c r="F30" s="63" t="e">
        <f aca="false">#REF!</f>
        <v>#REF!</v>
      </c>
      <c r="G30" s="63" t="e">
        <f aca="false">#REF!</f>
        <v>#REF!</v>
      </c>
    </row>
    <row r="31" customFormat="false" ht="14.25" hidden="false" customHeight="false" outlineLevel="0" collapsed="false">
      <c r="A31" s="61" t="s">
        <v>32</v>
      </c>
      <c r="B31" s="63" t="n">
        <f aca="false">'SEKTÖR (U S D)'!D31</f>
        <v>-5.67428915787315</v>
      </c>
      <c r="C31" s="63" t="n">
        <f aca="false">'SEKTÖR (TL)'!D31</f>
        <v>-9.52138704963427</v>
      </c>
      <c r="D31" s="63" t="n">
        <f aca="false">'SEKTÖR (U S D)'!H31</f>
        <v>-6.2337071122115</v>
      </c>
      <c r="E31" s="63" t="n">
        <f aca="false">'SEKTÖR (TL)'!H31</f>
        <v>-1.21130303351212</v>
      </c>
      <c r="F31" s="63" t="e">
        <f aca="false">#REF!</f>
        <v>#REF!</v>
      </c>
      <c r="G31" s="63" t="e">
        <f aca="false">#REF!</f>
        <v>#REF!</v>
      </c>
    </row>
    <row r="32" customFormat="false" ht="14.25" hidden="false" customHeight="false" outlineLevel="0" collapsed="false">
      <c r="A32" s="61" t="s">
        <v>33</v>
      </c>
      <c r="B32" s="63" t="n">
        <f aca="false">'SEKTÖR (U S D)'!D32</f>
        <v>35.8222659708772</v>
      </c>
      <c r="C32" s="63" t="n">
        <f aca="false">'SEKTÖR (TL)'!D32</f>
        <v>30.2827206188647</v>
      </c>
      <c r="D32" s="63" t="n">
        <f aca="false">'SEKTÖR (U S D)'!H32</f>
        <v>-35.9937958654469</v>
      </c>
      <c r="E32" s="63" t="n">
        <f aca="false">'SEKTÖR (TL)'!H32</f>
        <v>-32.5654314627703</v>
      </c>
      <c r="F32" s="63" t="e">
        <f aca="false">#REF!</f>
        <v>#REF!</v>
      </c>
      <c r="G32" s="63" t="e">
        <f aca="false">#REF!</f>
        <v>#REF!</v>
      </c>
    </row>
    <row r="33" customFormat="false" ht="14.25" hidden="false" customHeight="false" outlineLevel="0" collapsed="false">
      <c r="A33" s="61" t="s">
        <v>55</v>
      </c>
      <c r="B33" s="63" t="n">
        <f aca="false">'SEKTÖR (U S D)'!D33</f>
        <v>1.76987898211332</v>
      </c>
      <c r="C33" s="63" t="n">
        <f aca="false">'SEKTÖR (TL)'!D33</f>
        <v>-2.38083118356099</v>
      </c>
      <c r="D33" s="63" t="n">
        <f aca="false">'SEKTÖR (U S D)'!H33</f>
        <v>4.99136032455776</v>
      </c>
      <c r="E33" s="63" t="n">
        <f aca="false">'SEKTÖR (TL)'!H33</f>
        <v>10.6150127062648</v>
      </c>
      <c r="F33" s="63" t="e">
        <f aca="false">#REF!</f>
        <v>#REF!</v>
      </c>
      <c r="G33" s="63" t="e">
        <f aca="false">#REF!</f>
        <v>#REF!</v>
      </c>
    </row>
    <row r="34" customFormat="false" ht="14.25" hidden="false" customHeight="false" outlineLevel="0" collapsed="false">
      <c r="A34" s="61" t="s">
        <v>35</v>
      </c>
      <c r="B34" s="63" t="n">
        <f aca="false">'SEKTÖR (U S D)'!D34</f>
        <v>13.0050085713723</v>
      </c>
      <c r="C34" s="63" t="n">
        <f aca="false">'SEKTÖR (TL)'!D34</f>
        <v>8.39607081355353</v>
      </c>
      <c r="D34" s="63" t="n">
        <f aca="false">'SEKTÖR (U S D)'!H34</f>
        <v>8.74725827995954</v>
      </c>
      <c r="E34" s="63" t="n">
        <f aca="false">'SEKTÖR (TL)'!H34</f>
        <v>14.5720878291693</v>
      </c>
      <c r="F34" s="63" t="e">
        <f aca="false">#REF!</f>
        <v>#REF!</v>
      </c>
      <c r="G34" s="63" t="e">
        <f aca="false">#REF!</f>
        <v>#REF!</v>
      </c>
    </row>
    <row r="35" customFormat="false" ht="14.25" hidden="false" customHeight="false" outlineLevel="0" collapsed="false">
      <c r="A35" s="61" t="s">
        <v>36</v>
      </c>
      <c r="B35" s="63" t="n">
        <f aca="false">'SEKTÖR (U S D)'!D35</f>
        <v>6.68626253643705</v>
      </c>
      <c r="C35" s="63" t="n">
        <f aca="false">'SEKTÖR (TL)'!D35</f>
        <v>2.33503642831112</v>
      </c>
      <c r="D35" s="63" t="n">
        <f aca="false">'SEKTÖR (U S D)'!H35</f>
        <v>1.51986461671965</v>
      </c>
      <c r="E35" s="63" t="n">
        <f aca="false">'SEKTÖR (TL)'!H35</f>
        <v>6.95757326891298</v>
      </c>
      <c r="F35" s="63" t="e">
        <f aca="false">#REF!</f>
        <v>#REF!</v>
      </c>
      <c r="G35" s="63" t="e">
        <f aca="false">#REF!</f>
        <v>#REF!</v>
      </c>
    </row>
    <row r="36" customFormat="false" ht="14.25" hidden="false" customHeight="false" outlineLevel="0" collapsed="false">
      <c r="A36" s="61" t="s">
        <v>37</v>
      </c>
      <c r="B36" s="63" t="n">
        <f aca="false">'SEKTÖR (U S D)'!D36</f>
        <v>-4.90829028392152</v>
      </c>
      <c r="C36" s="63" t="n">
        <f aca="false">'SEKTÖR (TL)'!D36</f>
        <v>-8.78662963282894</v>
      </c>
      <c r="D36" s="63" t="n">
        <f aca="false">'SEKTÖR (U S D)'!H36</f>
        <v>-0.294518775631974</v>
      </c>
      <c r="E36" s="63" t="n">
        <f aca="false">'SEKTÖR (TL)'!H36</f>
        <v>5.0460060563481</v>
      </c>
      <c r="F36" s="63" t="e">
        <f aca="false">#REF!</f>
        <v>#REF!</v>
      </c>
      <c r="G36" s="63" t="e">
        <f aca="false">#REF!</f>
        <v>#REF!</v>
      </c>
    </row>
    <row r="37" customFormat="false" ht="14.25" hidden="false" customHeight="false" outlineLevel="0" collapsed="false">
      <c r="A37" s="61" t="s">
        <v>38</v>
      </c>
      <c r="B37" s="63" t="n">
        <f aca="false">'SEKTÖR (U S D)'!D37</f>
        <v>13.3251255795335</v>
      </c>
      <c r="C37" s="63" t="n">
        <f aca="false">'SEKTÖR (TL)'!D37</f>
        <v>8.70313176885052</v>
      </c>
      <c r="D37" s="63" t="n">
        <f aca="false">'SEKTÖR (U S D)'!H37</f>
        <v>-0.483193874874331</v>
      </c>
      <c r="E37" s="63" t="n">
        <f aca="false">'SEKTÖR (TL)'!H37</f>
        <v>4.8472249524979</v>
      </c>
      <c r="F37" s="63" t="e">
        <f aca="false">#REF!</f>
        <v>#REF!</v>
      </c>
      <c r="G37" s="63" t="e">
        <f aca="false">#REF!</f>
        <v>#REF!</v>
      </c>
    </row>
    <row r="38" customFormat="false" ht="14.25" hidden="false" customHeight="false" outlineLevel="0" collapsed="false">
      <c r="A38" s="64" t="s">
        <v>39</v>
      </c>
      <c r="B38" s="63" t="n">
        <f aca="false">'SEKTÖR (U S D)'!D38</f>
        <v>-42.6791129628048</v>
      </c>
      <c r="C38" s="63" t="n">
        <f aca="false">'SEKTÖR (TL)'!D38</f>
        <v>-45.0169597885102</v>
      </c>
      <c r="D38" s="63" t="n">
        <f aca="false">'SEKTÖR (U S D)'!H38</f>
        <v>19.4954676525781</v>
      </c>
      <c r="E38" s="63" t="n">
        <f aca="false">'SEKTÖR (TL)'!H38</f>
        <v>25.8960035556303</v>
      </c>
      <c r="F38" s="63" t="e">
        <f aca="false">#REF!</f>
        <v>#REF!</v>
      </c>
      <c r="G38" s="63" t="e">
        <f aca="false">#REF!</f>
        <v>#REF!</v>
      </c>
    </row>
    <row r="39" customFormat="false" ht="15" hidden="false" customHeight="false" outlineLevel="0" collapsed="false">
      <c r="A39" s="61" t="s">
        <v>42</v>
      </c>
      <c r="B39" s="63" t="n">
        <f aca="false">'SEKTÖR (U S D)'!D41</f>
        <v>27.1349750262882</v>
      </c>
      <c r="C39" s="63" t="n">
        <f aca="false">'SEKTÖR (TL)'!D41</f>
        <v>21.9497430251073</v>
      </c>
      <c r="D39" s="63" t="n">
        <f aca="false">'SEKTÖR (U S D)'!H41</f>
        <v>12.5720459380648</v>
      </c>
      <c r="E39" s="63" t="n">
        <f aca="false">'SEKTÖR (TL)'!H41</f>
        <v>18.6017425940206</v>
      </c>
      <c r="F39" s="63" t="e">
        <f aca="false">#REF!</f>
        <v>#REF!</v>
      </c>
      <c r="G39" s="63" t="e">
        <f aca="false">#REF!</f>
        <v>#REF!</v>
      </c>
    </row>
    <row r="40" customFormat="false" ht="18" hidden="false" customHeight="false" outlineLevel="0" collapsed="false">
      <c r="A40" s="68" t="s">
        <v>43</v>
      </c>
      <c r="B40" s="69" t="n">
        <f aca="false">'SEKTÖR (U S D)'!D42</f>
        <v>45.7752454698656</v>
      </c>
      <c r="C40" s="69" t="n">
        <f aca="false">'SEKTÖR (TL)'!D42</f>
        <v>39.8297653403099</v>
      </c>
      <c r="D40" s="69" t="n">
        <f aca="false">'SEKTÖR (U S D)'!H42</f>
        <v>12.1163468368467</v>
      </c>
      <c r="E40" s="69" t="n">
        <f aca="false">'SEKTÖR (TL)'!H42</f>
        <v>18.1216348811988</v>
      </c>
      <c r="F40" s="69" t="e">
        <f aca="false">#REF!</f>
        <v>#REF!</v>
      </c>
      <c r="G40" s="69" t="e">
        <f aca="false">#REF!</f>
        <v>#REF!</v>
      </c>
    </row>
    <row r="41" customFormat="false" ht="14.25" hidden="false" customHeight="false" outlineLevel="0" collapsed="false">
      <c r="A41" s="61" t="s">
        <v>44</v>
      </c>
      <c r="B41" s="63" t="n">
        <f aca="false">'SEKTÖR (U S D)'!D43</f>
        <v>45.7752454698656</v>
      </c>
      <c r="C41" s="63" t="n">
        <f aca="false">'SEKTÖR (TL)'!D43</f>
        <v>39.8297653403099</v>
      </c>
      <c r="D41" s="63" t="n">
        <f aca="false">'SEKTÖR (U S D)'!H43</f>
        <v>12.1163468368467</v>
      </c>
      <c r="E41" s="63" t="n">
        <f aca="false">'SEKTÖR (TL)'!H43</f>
        <v>18.1216348811988</v>
      </c>
      <c r="F41" s="63" t="e">
        <f aca="false">#REF!</f>
        <v>#REF!</v>
      </c>
      <c r="G41" s="63" t="e">
        <f aca="false">#REF!</f>
        <v>#REF!</v>
      </c>
    </row>
    <row r="42" customFormat="false" ht="18" hidden="false" customHeight="false" outlineLevel="0" collapsed="false">
      <c r="A42" s="93" t="s">
        <v>56</v>
      </c>
      <c r="B42" s="94" t="n">
        <f aca="false">'SEKTÖR (U S D)'!D44</f>
        <v>5.59524353006041</v>
      </c>
      <c r="C42" s="94" t="n">
        <f aca="false">'SEKTÖR (TL)'!D44</f>
        <v>1.288514907104</v>
      </c>
      <c r="D42" s="94" t="n">
        <f aca="false">'SEKTÖR (U S D)'!H44</f>
        <v>3.20000954400028</v>
      </c>
      <c r="E42" s="94" t="n">
        <f aca="false">'SEKTÖR (TL)'!H44</f>
        <v>8.72771180131224</v>
      </c>
      <c r="F42" s="72"/>
      <c r="G42" s="72"/>
    </row>
    <row r="43" customFormat="false" ht="14.25" hidden="false" customHeight="false" outlineLevel="0" collapsed="false">
      <c r="A43" s="74" t="s">
        <v>46</v>
      </c>
      <c r="B43" s="76"/>
      <c r="C43" s="76"/>
      <c r="D43" s="72" t="n">
        <f aca="false">'SEKTÖR (U S D)'!H45</f>
        <v>779.129186362051</v>
      </c>
      <c r="E43" s="72" t="n">
        <f aca="false">'SEKTÖR (TL)'!H45</f>
        <v>826.217984215799</v>
      </c>
      <c r="F43" s="72" t="e">
        <f aca="false">#REF!</f>
        <v>#REF!</v>
      </c>
      <c r="G43" s="72" t="e">
        <f aca="false">#REF!</f>
        <v>#REF!</v>
      </c>
    </row>
    <row r="44" s="82" customFormat="true" ht="18.75" hidden="false" customHeight="false" outlineLevel="0" collapsed="false">
      <c r="A44" s="78" t="s">
        <v>56</v>
      </c>
      <c r="B44" s="80" t="n">
        <f aca="false">'SEKTÖR (U S D)'!D46</f>
        <v>5.59524353006041</v>
      </c>
      <c r="C44" s="80" t="n">
        <f aca="false">'SEKTÖR (TL)'!D46</f>
        <v>1.288514907104</v>
      </c>
      <c r="D44" s="80" t="n">
        <f aca="false">'SEKTÖR (U S D)'!H46</f>
        <v>12.919324508245</v>
      </c>
      <c r="E44" s="80" t="n">
        <f aca="false">'SEKTÖR (TL)'!H46</f>
        <v>18.967622446747</v>
      </c>
      <c r="F44" s="95" t="e">
        <f aca="false">#REF!</f>
        <v>#REF!</v>
      </c>
      <c r="G44" s="95" t="e">
        <f aca="false">#REF!</f>
        <v>#REF!</v>
      </c>
    </row>
    <row r="45" s="82" customFormat="true" ht="18" hidden="false" customHeight="false" outlineLevel="0" collapsed="false">
      <c r="A45" s="83"/>
      <c r="B45" s="85"/>
      <c r="C45" s="85"/>
      <c r="D45" s="85"/>
      <c r="E45" s="85"/>
      <c r="F45" s="85"/>
      <c r="G45" s="85"/>
    </row>
    <row r="46" customFormat="false" ht="14.25" hidden="false" customHeight="false" outlineLevel="0" collapsed="false">
      <c r="A46" s="96"/>
    </row>
    <row r="47" customFormat="false" ht="12.75" hidden="false" customHeight="false" outlineLevel="0" collapsed="false">
      <c r="A47" s="60" t="s">
        <v>57</v>
      </c>
    </row>
    <row r="48" customFormat="false" ht="12.75" hidden="false" customHeight="false" outlineLevel="0" collapsed="false">
      <c r="A48" s="87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9" min="8" style="0" width="12.42"/>
    <col collapsed="false" customWidth="true" hidden="true" outlineLevel="0" max="10" min="10" style="0" width="14.99"/>
    <col collapsed="false" customWidth="true" hidden="true" outlineLevel="0" max="11" min="11" style="0" width="18.85"/>
    <col collapsed="false" customWidth="true" hidden="true" outlineLevel="0" max="12" min="12" style="0" width="16.42"/>
    <col collapsed="false" customWidth="true" hidden="true" outlineLevel="0" max="13" min="13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7" t="s">
        <v>6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</row>
    <row r="7" customFormat="false" ht="24" hidden="false" customHeight="true" outlineLevel="0" collapsed="false">
      <c r="A7" s="98"/>
      <c r="B7" s="47" t="s">
        <v>2</v>
      </c>
      <c r="C7" s="47"/>
      <c r="D7" s="47"/>
      <c r="E7" s="47"/>
      <c r="F7" s="47" t="s">
        <v>51</v>
      </c>
      <c r="G7" s="47"/>
      <c r="H7" s="47"/>
      <c r="I7" s="47"/>
      <c r="J7" s="47" t="s">
        <v>65</v>
      </c>
      <c r="K7" s="47"/>
      <c r="L7" s="47"/>
      <c r="M7" s="47"/>
    </row>
    <row r="8" customFormat="false" ht="53.25" hidden="false" customHeight="true" outlineLevel="0" collapsed="false">
      <c r="A8" s="99" t="s">
        <v>66</v>
      </c>
      <c r="B8" s="50" t="n">
        <v>2012</v>
      </c>
      <c r="C8" s="51" t="n">
        <v>2013</v>
      </c>
      <c r="D8" s="52" t="s">
        <v>5</v>
      </c>
      <c r="E8" s="53" t="s">
        <v>6</v>
      </c>
      <c r="F8" s="50" t="s">
        <v>7</v>
      </c>
      <c r="G8" s="51" t="s">
        <v>8</v>
      </c>
      <c r="H8" s="52" t="s">
        <v>5</v>
      </c>
      <c r="I8" s="53" t="s">
        <v>6</v>
      </c>
      <c r="J8" s="50" t="n">
        <v>2010</v>
      </c>
      <c r="K8" s="51" t="n">
        <v>2011</v>
      </c>
      <c r="L8" s="52" t="s">
        <v>67</v>
      </c>
      <c r="M8" s="53" t="s">
        <v>68</v>
      </c>
    </row>
    <row r="9" customFormat="false" ht="22.5" hidden="false" customHeight="true" outlineLevel="0" collapsed="false">
      <c r="A9" s="100" t="s">
        <v>69</v>
      </c>
      <c r="B9" s="101" t="n">
        <v>93294.486</v>
      </c>
      <c r="C9" s="102" t="n">
        <v>107391.548</v>
      </c>
      <c r="D9" s="103" t="n">
        <f aca="false">(C9-B9)/B9*100</f>
        <v>15.1102842240859</v>
      </c>
      <c r="E9" s="104" t="n">
        <f aca="false">C9/C$22*100</f>
        <v>0.974031699230117</v>
      </c>
      <c r="F9" s="101" t="n">
        <v>1091563.214</v>
      </c>
      <c r="G9" s="102" t="n">
        <v>1276139.651</v>
      </c>
      <c r="H9" s="103" t="n">
        <f aca="false">(G9-F9)/F9*100</f>
        <v>16.9093676511528</v>
      </c>
      <c r="I9" s="104" t="n">
        <f aca="false">G9/G$22*100</f>
        <v>0.922777880824032</v>
      </c>
      <c r="J9" s="105" t="n">
        <v>979423.588</v>
      </c>
      <c r="K9" s="106" t="n">
        <v>1049368.305</v>
      </c>
      <c r="L9" s="107" t="n">
        <f aca="false">(K9-J9)/J9*100</f>
        <v>7.14141642665849</v>
      </c>
      <c r="M9" s="108" t="n">
        <f aca="false">K9/K$22*100</f>
        <v>0.792666594836219</v>
      </c>
    </row>
    <row r="10" customFormat="false" ht="22.5" hidden="false" customHeight="true" outlineLevel="0" collapsed="false">
      <c r="A10" s="100" t="s">
        <v>70</v>
      </c>
      <c r="B10" s="101" t="n">
        <v>1060761.825</v>
      </c>
      <c r="C10" s="102" t="n">
        <v>1035915.138</v>
      </c>
      <c r="D10" s="103" t="n">
        <f aca="false">(C10-B10)/B10*100</f>
        <v>-2.34234362647807</v>
      </c>
      <c r="E10" s="104" t="n">
        <f aca="false">C10/C$22*100</f>
        <v>9.39565730186086</v>
      </c>
      <c r="F10" s="101" t="n">
        <v>12565583.95</v>
      </c>
      <c r="G10" s="102" t="n">
        <v>13064930.724</v>
      </c>
      <c r="H10" s="103" t="n">
        <f aca="false">(G10-F10)/F10*100</f>
        <v>3.97392414062859</v>
      </c>
      <c r="I10" s="104" t="n">
        <f aca="false">G10/G$22*100</f>
        <v>9.44726470739957</v>
      </c>
      <c r="J10" s="105" t="n">
        <v>8097135.7</v>
      </c>
      <c r="K10" s="106" t="n">
        <v>12581780.802</v>
      </c>
      <c r="L10" s="107" t="n">
        <f aca="false">(K10-J10)/J10*100</f>
        <v>55.3855742099024</v>
      </c>
      <c r="M10" s="108" t="n">
        <f aca="false">K10/K$22*100</f>
        <v>9.50396281055682</v>
      </c>
    </row>
    <row r="11" customFormat="false" ht="22.5" hidden="false" customHeight="true" outlineLevel="0" collapsed="false">
      <c r="A11" s="100" t="s">
        <v>71</v>
      </c>
      <c r="B11" s="101" t="n">
        <v>248485.75</v>
      </c>
      <c r="C11" s="102" t="n">
        <v>218791.212</v>
      </c>
      <c r="D11" s="103" t="n">
        <f aca="false">(C11-B11)/B11*100</f>
        <v>-11.9501975465394</v>
      </c>
      <c r="E11" s="104" t="n">
        <f aca="false">C11/C$22*100</f>
        <v>1.98441665074962</v>
      </c>
      <c r="F11" s="101" t="n">
        <v>3314994.597</v>
      </c>
      <c r="G11" s="102" t="n">
        <v>3174841.255</v>
      </c>
      <c r="H11" s="103" t="n">
        <f aca="false">(G11-F11)/F11*100</f>
        <v>-4.22786034483542</v>
      </c>
      <c r="I11" s="104" t="n">
        <f aca="false">G11/G$22*100</f>
        <v>2.29573094366739</v>
      </c>
      <c r="J11" s="105" t="n">
        <v>3400532.54</v>
      </c>
      <c r="K11" s="106" t="n">
        <v>3297196.59</v>
      </c>
      <c r="L11" s="107" t="n">
        <f aca="false">(K11-J11)/J11*100</f>
        <v>-3.03881667898991</v>
      </c>
      <c r="M11" s="108" t="n">
        <f aca="false">K11/K$22*100</f>
        <v>2.49061991013812</v>
      </c>
    </row>
    <row r="12" customFormat="false" ht="22.5" hidden="false" customHeight="true" outlineLevel="0" collapsed="false">
      <c r="A12" s="100" t="s">
        <v>72</v>
      </c>
      <c r="B12" s="101" t="n">
        <v>118871.601</v>
      </c>
      <c r="C12" s="102" t="n">
        <v>167465.733</v>
      </c>
      <c r="D12" s="103" t="n">
        <f aca="false">(C12-B12)/B12*100</f>
        <v>40.8795133498707</v>
      </c>
      <c r="E12" s="104" t="n">
        <f aca="false">C12/C$22*100</f>
        <v>1.51889916399014</v>
      </c>
      <c r="F12" s="101" t="n">
        <v>1702544.907</v>
      </c>
      <c r="G12" s="102" t="n">
        <v>1867313.652</v>
      </c>
      <c r="H12" s="103" t="n">
        <f aca="false">(G12-F12)/F12*100</f>
        <v>9.67779142403554</v>
      </c>
      <c r="I12" s="104" t="n">
        <f aca="false">G12/G$22*100</f>
        <v>1.35025640279736</v>
      </c>
      <c r="J12" s="105" t="n">
        <v>1371823.504</v>
      </c>
      <c r="K12" s="106" t="n">
        <v>1715683.259</v>
      </c>
      <c r="L12" s="107" t="n">
        <f aca="false">(K12-J12)/J12*100</f>
        <v>25.0658888696224</v>
      </c>
      <c r="M12" s="108" t="n">
        <f aca="false">K12/K$22*100</f>
        <v>1.29598426048234</v>
      </c>
    </row>
    <row r="13" customFormat="false" ht="22.5" hidden="false" customHeight="true" outlineLevel="0" collapsed="false">
      <c r="A13" s="109" t="s">
        <v>73</v>
      </c>
      <c r="B13" s="101" t="n">
        <v>75625.137</v>
      </c>
      <c r="C13" s="102" t="n">
        <v>62552.371</v>
      </c>
      <c r="D13" s="103" t="n">
        <f aca="false">(C13-B13)/B13*100</f>
        <v>-17.2862708334664</v>
      </c>
      <c r="E13" s="104" t="n">
        <f aca="false">C13/C$22*100</f>
        <v>0.567344389299637</v>
      </c>
      <c r="F13" s="101" t="n">
        <v>1100882.061</v>
      </c>
      <c r="G13" s="102" t="n">
        <v>1104187.251</v>
      </c>
      <c r="H13" s="103" t="n">
        <f aca="false">(G13-F13)/F13*100</f>
        <v>0.300231070801299</v>
      </c>
      <c r="I13" s="104" t="n">
        <f aca="false">G13/G$22*100</f>
        <v>0.798438925326279</v>
      </c>
      <c r="J13" s="105" t="n">
        <v>1220063.574</v>
      </c>
      <c r="K13" s="106" t="n">
        <v>1105582.098</v>
      </c>
      <c r="L13" s="107" t="n">
        <f aca="false">(K13-J13)/J13*100</f>
        <v>-9.38323858195934</v>
      </c>
      <c r="M13" s="108" t="n">
        <f aca="false">K13/K$22*100</f>
        <v>0.835129089336792</v>
      </c>
    </row>
    <row r="14" customFormat="false" ht="22.5" hidden="false" customHeight="true" outlineLevel="0" collapsed="false">
      <c r="A14" s="100" t="s">
        <v>74</v>
      </c>
      <c r="B14" s="101" t="n">
        <v>921292.528</v>
      </c>
      <c r="C14" s="102" t="n">
        <v>945091.244</v>
      </c>
      <c r="D14" s="103" t="n">
        <f aca="false">(C14-B14)/B14*100</f>
        <v>2.58318777985356</v>
      </c>
      <c r="E14" s="104" t="n">
        <f aca="false">C14/C$22*100</f>
        <v>8.57189273704132</v>
      </c>
      <c r="F14" s="101" t="n">
        <v>11465895.255</v>
      </c>
      <c r="G14" s="102" t="n">
        <v>11452963.149</v>
      </c>
      <c r="H14" s="103" t="n">
        <f aca="false">(G14-F14)/F14*100</f>
        <v>-0.112787581888656</v>
      </c>
      <c r="I14" s="104" t="n">
        <f aca="false">G14/G$22*100</f>
        <v>8.28164931283837</v>
      </c>
      <c r="J14" s="105" t="n">
        <v>8340558.521</v>
      </c>
      <c r="K14" s="106" t="n">
        <v>11342038.941</v>
      </c>
      <c r="L14" s="107" t="n">
        <f aca="false">(K14-J14)/J14*100</f>
        <v>35.9865638786998</v>
      </c>
      <c r="M14" s="108" t="n">
        <f aca="false">K14/K$22*100</f>
        <v>8.56749278878045</v>
      </c>
    </row>
    <row r="15" customFormat="false" ht="22.5" hidden="false" customHeight="true" outlineLevel="0" collapsed="false">
      <c r="A15" s="100" t="s">
        <v>75</v>
      </c>
      <c r="B15" s="101" t="n">
        <v>558534.043</v>
      </c>
      <c r="C15" s="102" t="n">
        <v>729270.736</v>
      </c>
      <c r="D15" s="103" t="n">
        <f aca="false">(C15-B15)/B15*100</f>
        <v>30.5687173664364</v>
      </c>
      <c r="E15" s="104" t="n">
        <f aca="false">C15/C$22*100</f>
        <v>6.61442010487527</v>
      </c>
      <c r="F15" s="101" t="n">
        <v>7094228.917</v>
      </c>
      <c r="G15" s="102" t="n">
        <v>8379209.282</v>
      </c>
      <c r="H15" s="103" t="n">
        <f aca="false">(G15-F15)/F15*100</f>
        <v>18.1130377949996</v>
      </c>
      <c r="I15" s="104" t="n">
        <f aca="false">G15/G$22*100</f>
        <v>6.05901476234674</v>
      </c>
      <c r="J15" s="105" t="n">
        <v>4902211.29</v>
      </c>
      <c r="K15" s="106" t="n">
        <v>6964942.039</v>
      </c>
      <c r="L15" s="107" t="n">
        <f aca="false">(K15-J15)/J15*100</f>
        <v>42.0775569834731</v>
      </c>
      <c r="M15" s="108" t="n">
        <f aca="false">K15/K$22*100</f>
        <v>5.26114316868543</v>
      </c>
    </row>
    <row r="16" customFormat="false" ht="22.5" hidden="false" customHeight="true" outlineLevel="0" collapsed="false">
      <c r="A16" s="100" t="s">
        <v>76</v>
      </c>
      <c r="B16" s="101" t="n">
        <v>399511.93</v>
      </c>
      <c r="C16" s="102" t="n">
        <v>489647.768</v>
      </c>
      <c r="D16" s="103" t="n">
        <f aca="false">(C16-B16)/B16*100</f>
        <v>22.5614884641868</v>
      </c>
      <c r="E16" s="104" t="n">
        <f aca="false">C16/C$22*100</f>
        <v>4.44106129738696</v>
      </c>
      <c r="F16" s="101" t="n">
        <v>5800404.229</v>
      </c>
      <c r="G16" s="102" t="n">
        <v>5876414.683</v>
      </c>
      <c r="H16" s="103" t="n">
        <f aca="false">(G16-F16)/F16*100</f>
        <v>1.31043373873798</v>
      </c>
      <c r="I16" s="104" t="n">
        <f aca="false">G16/G$22*100</f>
        <v>4.24924143981634</v>
      </c>
      <c r="J16" s="105" t="n">
        <v>4474384.734</v>
      </c>
      <c r="K16" s="106" t="n">
        <v>5734250.469</v>
      </c>
      <c r="L16" s="107" t="n">
        <f aca="false">(K16-J16)/J16*100</f>
        <v>28.1572955813683</v>
      </c>
      <c r="M16" s="108" t="n">
        <f aca="false">K16/K$22*100</f>
        <v>4.33150951057191</v>
      </c>
    </row>
    <row r="17" customFormat="false" ht="22.5" hidden="false" customHeight="true" outlineLevel="0" collapsed="false">
      <c r="A17" s="100" t="s">
        <v>77</v>
      </c>
      <c r="B17" s="101" t="n">
        <v>3066317.856</v>
      </c>
      <c r="C17" s="102" t="n">
        <v>3055111.772</v>
      </c>
      <c r="D17" s="103" t="n">
        <f aca="false">(C17-B17)/B17*100</f>
        <v>-0.365457350681138</v>
      </c>
      <c r="E17" s="104" t="n">
        <f aca="false">C17/C$22*100</f>
        <v>27.7095894978541</v>
      </c>
      <c r="F17" s="101" t="n">
        <v>38267603.323</v>
      </c>
      <c r="G17" s="102" t="n">
        <v>40483597.768</v>
      </c>
      <c r="H17" s="103" t="n">
        <f aca="false">(G17-F17)/F17*100</f>
        <v>5.79078450849345</v>
      </c>
      <c r="I17" s="104" t="n">
        <f aca="false">G17/G$22*100</f>
        <v>29.2737307607469</v>
      </c>
      <c r="J17" s="105" t="n">
        <v>32912628.904</v>
      </c>
      <c r="K17" s="106" t="n">
        <v>37242909.464</v>
      </c>
      <c r="L17" s="107" t="n">
        <f aca="false">(K17-J17)/J17*100</f>
        <v>13.1568966205362</v>
      </c>
      <c r="M17" s="108" t="n">
        <f aca="false">K17/K$22*100</f>
        <v>28.1323631426265</v>
      </c>
    </row>
    <row r="18" customFormat="false" ht="22.5" hidden="false" customHeight="true" outlineLevel="0" collapsed="false">
      <c r="A18" s="100" t="s">
        <v>78</v>
      </c>
      <c r="B18" s="101" t="n">
        <v>1397898.603</v>
      </c>
      <c r="C18" s="102" t="n">
        <v>1604010.784</v>
      </c>
      <c r="D18" s="103" t="n">
        <f aca="false">(C18-B18)/B18*100</f>
        <v>14.744430000693</v>
      </c>
      <c r="E18" s="104" t="n">
        <f aca="false">C18/C$22*100</f>
        <v>14.5482338100104</v>
      </c>
      <c r="F18" s="101" t="n">
        <v>18429984.523</v>
      </c>
      <c r="G18" s="102" t="n">
        <v>18899569.541</v>
      </c>
      <c r="H18" s="103" t="n">
        <f aca="false">(G18-F18)/F18*100</f>
        <v>2.54794038168601</v>
      </c>
      <c r="I18" s="104" t="n">
        <f aca="false">G18/G$22*100</f>
        <v>13.666297975981</v>
      </c>
      <c r="J18" s="105" t="n">
        <v>15993720.55</v>
      </c>
      <c r="K18" s="106" t="n">
        <v>18461534.931</v>
      </c>
      <c r="L18" s="107" t="n">
        <f aca="false">(K18-J18)/J18*100</f>
        <v>15.4298955848644</v>
      </c>
      <c r="M18" s="108" t="n">
        <f aca="false">K18/K$22*100</f>
        <v>13.9453821498884</v>
      </c>
    </row>
    <row r="19" customFormat="false" ht="22.5" hidden="false" customHeight="true" outlineLevel="0" collapsed="false">
      <c r="A19" s="110" t="s">
        <v>79</v>
      </c>
      <c r="B19" s="101" t="n">
        <v>105109.817</v>
      </c>
      <c r="C19" s="102" t="n">
        <v>125581.455</v>
      </c>
      <c r="D19" s="103" t="n">
        <f aca="false">(C19-B19)/B19*100</f>
        <v>19.4764281627472</v>
      </c>
      <c r="E19" s="104" t="n">
        <f aca="false">C19/C$22*100</f>
        <v>1.13901252271213</v>
      </c>
      <c r="F19" s="101" t="n">
        <v>1472574.201</v>
      </c>
      <c r="G19" s="102" t="n">
        <v>1491878.993</v>
      </c>
      <c r="H19" s="103" t="n">
        <f aca="false">(G19-F19)/F19*100</f>
        <v>1.31095546743182</v>
      </c>
      <c r="I19" s="104" t="n">
        <f aca="false">G19/G$22*100</f>
        <v>1.07877921865969</v>
      </c>
      <c r="J19" s="105" t="n">
        <v>1337078.991</v>
      </c>
      <c r="K19" s="106" t="n">
        <v>1503190.199</v>
      </c>
      <c r="L19" s="107" t="n">
        <f aca="false">(K19-J19)/J19*100</f>
        <v>12.4234401346599</v>
      </c>
      <c r="M19" s="108" t="n">
        <f aca="false">K19/K$22*100</f>
        <v>1.1354723129669</v>
      </c>
    </row>
    <row r="20" customFormat="false" ht="22.5" hidden="false" customHeight="true" outlineLevel="0" collapsed="false">
      <c r="A20" s="100" t="s">
        <v>80</v>
      </c>
      <c r="B20" s="101" t="n">
        <v>755427.102</v>
      </c>
      <c r="C20" s="102" t="n">
        <v>864684.929</v>
      </c>
      <c r="D20" s="103" t="n">
        <f aca="false">(C20-B20)/B20*100</f>
        <v>14.4630536435268</v>
      </c>
      <c r="E20" s="104" t="n">
        <f aca="false">C20/C$22*100</f>
        <v>7.84261467850843</v>
      </c>
      <c r="F20" s="101" t="n">
        <v>10212648.039</v>
      </c>
      <c r="G20" s="102" t="n">
        <v>10809624.096</v>
      </c>
      <c r="H20" s="103" t="n">
        <f aca="false">(G20-F20)/F20*100</f>
        <v>5.84545805084316</v>
      </c>
      <c r="I20" s="104" t="n">
        <f aca="false">G20/G$22*100</f>
        <v>7.81645018865672</v>
      </c>
      <c r="J20" s="105" t="n">
        <v>8330934.059</v>
      </c>
      <c r="K20" s="106" t="n">
        <v>10156234.218</v>
      </c>
      <c r="L20" s="107" t="n">
        <f aca="false">(K20-J20)/J20*100</f>
        <v>21.9099100541806</v>
      </c>
      <c r="M20" s="108" t="n">
        <f aca="false">K20/K$22*100</f>
        <v>7.67176553320919</v>
      </c>
    </row>
    <row r="21" customFormat="false" ht="22.5" hidden="false" customHeight="true" outlineLevel="0" collapsed="false">
      <c r="A21" s="111" t="s">
        <v>81</v>
      </c>
      <c r="B21" s="112" t="n">
        <v>1641001.462</v>
      </c>
      <c r="C21" s="113" t="n">
        <v>1619952.765</v>
      </c>
      <c r="D21" s="114" t="n">
        <f aca="false">(C21-B21)/B21*100</f>
        <v>-1.2826738724746</v>
      </c>
      <c r="E21" s="115" t="n">
        <f aca="false">C21/C$22*100</f>
        <v>14.6928261464811</v>
      </c>
      <c r="F21" s="112" t="n">
        <v>21486386.639</v>
      </c>
      <c r="G21" s="113" t="n">
        <v>20412593.97</v>
      </c>
      <c r="H21" s="114" t="n">
        <f aca="false">(G21-F21)/F21*100</f>
        <v>-4.9975488528674</v>
      </c>
      <c r="I21" s="115" t="n">
        <f aca="false">G21/G$22*100</f>
        <v>14.7603674809396</v>
      </c>
      <c r="J21" s="116" t="n">
        <v>18293006.946</v>
      </c>
      <c r="K21" s="117" t="n">
        <v>21229863.97</v>
      </c>
      <c r="L21" s="118" t="n">
        <f aca="false">(K21-J21)/J21*100</f>
        <v>16.0545340231349</v>
      </c>
      <c r="M21" s="119" t="n">
        <f aca="false">K21/K$22*100</f>
        <v>16.0365087279209</v>
      </c>
    </row>
    <row r="22" customFormat="false" ht="24" hidden="false" customHeight="true" outlineLevel="0" collapsed="false">
      <c r="A22" s="120" t="s">
        <v>82</v>
      </c>
      <c r="B22" s="121" t="n">
        <v>10441253.87414</v>
      </c>
      <c r="C22" s="122" t="n">
        <v>11025467.455</v>
      </c>
      <c r="D22" s="123" t="n">
        <f aca="false">(C22-B22)/B22*100</f>
        <v>5.59524352057879</v>
      </c>
      <c r="E22" s="124" t="n">
        <f aca="false">C22/C$22*100</f>
        <v>100</v>
      </c>
      <c r="F22" s="121" t="n">
        <v>134005293.855</v>
      </c>
      <c r="G22" s="122" t="n">
        <v>138293264.015</v>
      </c>
      <c r="H22" s="123" t="n">
        <f aca="false">(G22-F22)/F22*100</f>
        <v>3.19985131679929</v>
      </c>
      <c r="I22" s="124" t="n">
        <f aca="false">G22/G$22*100</f>
        <v>100</v>
      </c>
      <c r="J22" s="121" t="n">
        <v>109653502.901</v>
      </c>
      <c r="K22" s="125" t="n">
        <v>132384575.285</v>
      </c>
      <c r="L22" s="126" t="n">
        <f aca="false">(K22-J22)/J22*100</f>
        <v>20.72990992775</v>
      </c>
      <c r="M22" s="124" t="n">
        <f aca="false">K22/K$22*100</f>
        <v>100</v>
      </c>
    </row>
  </sheetData>
  <mergeCells count="4">
    <mergeCell ref="A6:M6"/>
    <mergeCell ref="B7:E7"/>
    <mergeCell ref="F7:I7"/>
    <mergeCell ref="J7:M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62" activeCellId="0" sqref="O6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27"/>
    </row>
    <row r="8" customFormat="false" ht="12.75" hidden="false" customHeight="false" outlineLevel="0" collapsed="false">
      <c r="I8" s="127"/>
    </row>
    <row r="9" customFormat="false" ht="12.75" hidden="false" customHeight="false" outlineLevel="0" collapsed="false">
      <c r="I9" s="127"/>
    </row>
    <row r="10" customFormat="false" ht="12.75" hidden="false" customHeight="false" outlineLevel="0" collapsed="false">
      <c r="I10" s="127"/>
    </row>
    <row r="17" customFormat="false" ht="12.75" hidden="false" customHeight="true" outlineLevel="0" collapsed="false"/>
    <row r="25" customFormat="false" ht="12.75" hidden="false" customHeight="false" outlineLevel="0" collapsed="false">
      <c r="H25" s="127"/>
      <c r="I25" s="127"/>
    </row>
    <row r="26" customFormat="false" ht="12.75" hidden="false" customHeight="false" outlineLevel="0" collapsed="false">
      <c r="H26" s="127"/>
      <c r="I26" s="127"/>
    </row>
    <row r="27" customFormat="false" ht="12.75" hidden="false" customHeight="false" outlineLevel="0" collapsed="false">
      <c r="H27" s="128"/>
      <c r="I27" s="128"/>
      <c r="N27" s="0" t="s">
        <v>83</v>
      </c>
    </row>
    <row r="28" customFormat="false" ht="12.75" hidden="false" customHeight="false" outlineLevel="0" collapsed="false">
      <c r="H28" s="128"/>
      <c r="I28" s="12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27"/>
      <c r="I38" s="127"/>
    </row>
    <row r="39" customFormat="false" ht="12.75" hidden="false" customHeight="false" outlineLevel="0" collapsed="false">
      <c r="H39" s="127"/>
      <c r="I39" s="127"/>
    </row>
    <row r="40" customFormat="false" ht="12.75" hidden="false" customHeight="false" outlineLevel="0" collapsed="false">
      <c r="H40" s="128"/>
      <c r="I40" s="128"/>
    </row>
    <row r="41" customFormat="false" ht="12.75" hidden="false" customHeight="false" outlineLevel="0" collapsed="false">
      <c r="H41" s="128"/>
      <c r="I41" s="128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27"/>
      <c r="I50" s="127"/>
    </row>
    <row r="51" customFormat="false" ht="12.75" hidden="false" customHeight="false" outlineLevel="0" collapsed="false">
      <c r="H51" s="127"/>
      <c r="I51" s="127"/>
    </row>
    <row r="52" customFormat="false" ht="12.75" hidden="false" customHeight="false" outlineLevel="0" collapsed="false">
      <c r="H52" s="128"/>
      <c r="I52" s="128"/>
    </row>
    <row r="53" customFormat="false" ht="12.75" hidden="false" customHeight="false" outlineLevel="0" collapsed="false">
      <c r="H53" s="128"/>
      <c r="I53" s="128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29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9" min="3" style="0" width="11.7"/>
    <col collapsed="false" customWidth="true" hidden="false" outlineLevel="0" max="10" min="10" style="0" width="10.13"/>
    <col collapsed="false" customWidth="true" hidden="false" outlineLevel="0" max="14" min="11" style="0" width="11.7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3" customFormat="false" ht="12.75" hidden="false" customHeight="false" outlineLevel="0" collapsed="false">
      <c r="B3" s="127" t="s">
        <v>84</v>
      </c>
    </row>
    <row r="4" s="130" customFormat="true" ht="12.75" hidden="false" customHeight="false" outlineLevel="0" collapsed="false">
      <c r="B4" s="131" t="s">
        <v>85</v>
      </c>
      <c r="C4" s="131" t="s">
        <v>2</v>
      </c>
      <c r="D4" s="131" t="s">
        <v>86</v>
      </c>
      <c r="E4" s="131" t="s">
        <v>87</v>
      </c>
      <c r="F4" s="131" t="s">
        <v>88</v>
      </c>
      <c r="G4" s="131" t="s">
        <v>89</v>
      </c>
      <c r="H4" s="131" t="s">
        <v>90</v>
      </c>
      <c r="I4" s="131" t="s">
        <v>91</v>
      </c>
      <c r="J4" s="131" t="s">
        <v>92</v>
      </c>
      <c r="K4" s="131" t="s">
        <v>93</v>
      </c>
      <c r="L4" s="131" t="s">
        <v>94</v>
      </c>
      <c r="M4" s="131" t="s">
        <v>95</v>
      </c>
      <c r="N4" s="131" t="s">
        <v>96</v>
      </c>
      <c r="O4" s="132" t="s">
        <v>97</v>
      </c>
      <c r="P4" s="132" t="s">
        <v>98</v>
      </c>
    </row>
    <row r="5" customFormat="false" ht="12.75" hidden="false" customHeight="false" outlineLevel="0" collapsed="false">
      <c r="A5" s="133" t="s">
        <v>99</v>
      </c>
      <c r="B5" s="134" t="s">
        <v>100</v>
      </c>
      <c r="C5" s="135" t="n">
        <v>1045205.308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 t="n">
        <v>1045205.308</v>
      </c>
      <c r="P5" s="136" t="n">
        <f aca="false">O5/O$26*100</f>
        <v>9.47991831145084</v>
      </c>
    </row>
    <row r="6" customFormat="false" ht="12.75" hidden="false" customHeight="false" outlineLevel="0" collapsed="false">
      <c r="A6" s="133" t="s">
        <v>101</v>
      </c>
      <c r="B6" s="134" t="s">
        <v>102</v>
      </c>
      <c r="C6" s="135" t="n">
        <v>884308.59</v>
      </c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 t="n">
        <v>884308.59</v>
      </c>
      <c r="P6" s="136" t="n">
        <f aca="false">O6/O$26*100</f>
        <v>8.02059952350938</v>
      </c>
    </row>
    <row r="7" customFormat="false" ht="12.75" hidden="false" customHeight="false" outlineLevel="0" collapsed="false">
      <c r="A7" s="133" t="s">
        <v>103</v>
      </c>
      <c r="B7" s="134" t="s">
        <v>104</v>
      </c>
      <c r="C7" s="135" t="n">
        <v>650575.286</v>
      </c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 t="n">
        <v>650575.286</v>
      </c>
      <c r="P7" s="136" t="n">
        <f aca="false">O7/O$26*100</f>
        <v>5.90065943936899</v>
      </c>
    </row>
    <row r="8" customFormat="false" ht="12.75" hidden="false" customHeight="false" outlineLevel="0" collapsed="false">
      <c r="A8" s="133" t="s">
        <v>105</v>
      </c>
      <c r="B8" s="134" t="s">
        <v>106</v>
      </c>
      <c r="C8" s="135" t="n">
        <v>546392.103</v>
      </c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 t="n">
        <v>546392.103</v>
      </c>
      <c r="P8" s="136" t="n">
        <f aca="false">O8/O$26*100</f>
        <v>4.95572732248489</v>
      </c>
    </row>
    <row r="9" customFormat="false" ht="12.75" hidden="false" customHeight="false" outlineLevel="0" collapsed="false">
      <c r="A9" s="133" t="s">
        <v>107</v>
      </c>
      <c r="B9" s="134" t="s">
        <v>108</v>
      </c>
      <c r="C9" s="135" t="n">
        <v>545981.03</v>
      </c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 t="n">
        <v>545981.03</v>
      </c>
      <c r="P9" s="136" t="n">
        <f aca="false">O9/O$26*100</f>
        <v>4.9519989272785</v>
      </c>
    </row>
    <row r="10" customFormat="false" ht="12.75" hidden="false" customHeight="false" outlineLevel="0" collapsed="false">
      <c r="A10" s="133" t="s">
        <v>109</v>
      </c>
      <c r="B10" s="134" t="s">
        <v>110</v>
      </c>
      <c r="C10" s="135" t="n">
        <v>469968.712</v>
      </c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 t="n">
        <v>469968.712</v>
      </c>
      <c r="P10" s="136" t="n">
        <f aca="false">O10/O$26*100</f>
        <v>4.26257402693727</v>
      </c>
    </row>
    <row r="11" customFormat="false" ht="12.75" hidden="false" customHeight="false" outlineLevel="0" collapsed="false">
      <c r="A11" s="133" t="s">
        <v>111</v>
      </c>
      <c r="B11" s="134" t="s">
        <v>112</v>
      </c>
      <c r="C11" s="135" t="n">
        <v>396089.599</v>
      </c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 t="n">
        <v>396089.599</v>
      </c>
      <c r="P11" s="136" t="n">
        <f aca="false">O11/O$26*100</f>
        <v>3.59249710444</v>
      </c>
    </row>
    <row r="12" customFormat="false" ht="12.75" hidden="false" customHeight="false" outlineLevel="0" collapsed="false">
      <c r="A12" s="133" t="s">
        <v>113</v>
      </c>
      <c r="B12" s="134" t="s">
        <v>114</v>
      </c>
      <c r="C12" s="135" t="n">
        <v>340022.469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 t="n">
        <v>340022.469</v>
      </c>
      <c r="P12" s="136" t="n">
        <f aca="false">O12/O$26*100</f>
        <v>3.08397326870237</v>
      </c>
    </row>
    <row r="13" customFormat="false" ht="12.75" hidden="false" customHeight="false" outlineLevel="0" collapsed="false">
      <c r="A13" s="133" t="s">
        <v>115</v>
      </c>
      <c r="B13" s="134" t="s">
        <v>116</v>
      </c>
      <c r="C13" s="135" t="n">
        <v>329141.017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 t="n">
        <v>329141.017</v>
      </c>
      <c r="P13" s="136" t="n">
        <f aca="false">O13/O$26*100</f>
        <v>2.98527947593226</v>
      </c>
    </row>
    <row r="14" customFormat="false" ht="12.75" hidden="false" customHeight="false" outlineLevel="0" collapsed="false">
      <c r="A14" s="133" t="s">
        <v>117</v>
      </c>
      <c r="B14" s="134" t="s">
        <v>118</v>
      </c>
      <c r="C14" s="135" t="n">
        <v>316034.301</v>
      </c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 t="n">
        <v>316034.301</v>
      </c>
      <c r="P14" s="136" t="n">
        <f aca="false">O14/O$26*100</f>
        <v>2.86640273845267</v>
      </c>
    </row>
    <row r="15" customFormat="false" ht="12.75" hidden="false" customHeight="false" outlineLevel="0" collapsed="false">
      <c r="A15" s="133" t="s">
        <v>119</v>
      </c>
      <c r="B15" s="134" t="s">
        <v>120</v>
      </c>
      <c r="C15" s="135" t="n">
        <v>309420.913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 t="n">
        <v>309420.913</v>
      </c>
      <c r="P15" s="136" t="n">
        <f aca="false">O15/O$26*100</f>
        <v>2.806419903002</v>
      </c>
    </row>
    <row r="16" customFormat="false" ht="12.75" hidden="false" customHeight="false" outlineLevel="0" collapsed="false">
      <c r="A16" s="133" t="s">
        <v>121</v>
      </c>
      <c r="B16" s="134" t="s">
        <v>122</v>
      </c>
      <c r="C16" s="135" t="n">
        <v>261046.262</v>
      </c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 t="n">
        <v>261046.262</v>
      </c>
      <c r="P16" s="136" t="n">
        <f aca="false">O16/O$26*100</f>
        <v>2.36766616121088</v>
      </c>
    </row>
    <row r="17" customFormat="false" ht="12.75" hidden="false" customHeight="false" outlineLevel="0" collapsed="false">
      <c r="A17" s="133" t="s">
        <v>123</v>
      </c>
      <c r="B17" s="134" t="s">
        <v>124</v>
      </c>
      <c r="C17" s="135" t="n">
        <v>201618.519</v>
      </c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 t="n">
        <v>201618.519</v>
      </c>
      <c r="P17" s="136" t="n">
        <f aca="false">O17/O$26*100</f>
        <v>1.82866186725843</v>
      </c>
    </row>
    <row r="18" customFormat="false" ht="12.75" hidden="false" customHeight="false" outlineLevel="0" collapsed="false">
      <c r="A18" s="133" t="s">
        <v>125</v>
      </c>
      <c r="B18" s="134" t="s">
        <v>126</v>
      </c>
      <c r="C18" s="135" t="n">
        <v>200640.481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 t="n">
        <v>200640.481</v>
      </c>
      <c r="P18" s="136" t="n">
        <f aca="false">O18/O$26*100</f>
        <v>1.81979115040067</v>
      </c>
    </row>
    <row r="19" customFormat="false" ht="12.75" hidden="false" customHeight="false" outlineLevel="0" collapsed="false">
      <c r="A19" s="133" t="s">
        <v>127</v>
      </c>
      <c r="B19" s="134" t="s">
        <v>128</v>
      </c>
      <c r="C19" s="135" t="n">
        <v>197545.817</v>
      </c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 t="n">
        <v>197545.817</v>
      </c>
      <c r="P19" s="136" t="n">
        <f aca="false">O19/O$26*100</f>
        <v>1.79172282574058</v>
      </c>
    </row>
    <row r="20" customFormat="false" ht="12.75" hidden="false" customHeight="false" outlineLevel="0" collapsed="false">
      <c r="A20" s="133" t="s">
        <v>129</v>
      </c>
      <c r="B20" s="134" t="s">
        <v>130</v>
      </c>
      <c r="C20" s="135" t="n">
        <v>192644.088</v>
      </c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 t="n">
        <v>192644.088</v>
      </c>
      <c r="P20" s="136" t="n">
        <f aca="false">O20/O$26*100</f>
        <v>1.74726458375769</v>
      </c>
    </row>
    <row r="21" customFormat="false" ht="12.75" hidden="false" customHeight="false" outlineLevel="0" collapsed="false">
      <c r="A21" s="133" t="s">
        <v>131</v>
      </c>
      <c r="B21" s="134" t="s">
        <v>132</v>
      </c>
      <c r="C21" s="135" t="n">
        <v>191840.936</v>
      </c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 t="n">
        <v>191840.936</v>
      </c>
      <c r="P21" s="136" t="n">
        <f aca="false">O21/O$26*100</f>
        <v>1.73998006721974</v>
      </c>
    </row>
    <row r="22" customFormat="false" ht="12.75" hidden="false" customHeight="false" outlineLevel="0" collapsed="false">
      <c r="A22" s="133" t="s">
        <v>133</v>
      </c>
      <c r="B22" s="134" t="s">
        <v>134</v>
      </c>
      <c r="C22" s="135" t="n">
        <v>186889.897</v>
      </c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 t="n">
        <v>186889.897</v>
      </c>
      <c r="P22" s="136" t="n">
        <f aca="false">O22/O$26*100</f>
        <v>1.69507458796359</v>
      </c>
    </row>
    <row r="23" customFormat="false" ht="12.75" hidden="false" customHeight="false" outlineLevel="0" collapsed="false">
      <c r="A23" s="133" t="s">
        <v>135</v>
      </c>
      <c r="B23" s="134" t="s">
        <v>136</v>
      </c>
      <c r="C23" s="135" t="n">
        <v>180539.984</v>
      </c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 t="n">
        <v>180539.984</v>
      </c>
      <c r="P23" s="136" t="n">
        <f aca="false">O23/O$26*100</f>
        <v>1.63748144710976</v>
      </c>
    </row>
    <row r="24" customFormat="false" ht="12.75" hidden="false" customHeight="false" outlineLevel="0" collapsed="false">
      <c r="A24" s="133" t="s">
        <v>137</v>
      </c>
      <c r="B24" s="134" t="s">
        <v>138</v>
      </c>
      <c r="C24" s="135" t="n">
        <v>154268.835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 t="n">
        <v>154268.835</v>
      </c>
      <c r="P24" s="136" t="n">
        <f aca="false">O24/O$26*100</f>
        <v>1.39920448414207</v>
      </c>
    </row>
    <row r="25" customFormat="false" ht="12.75" hidden="false" customHeight="false" outlineLevel="0" collapsed="false">
      <c r="A25" s="137"/>
      <c r="B25" s="138" t="s">
        <v>139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 t="n">
        <f aca="false">SUM(O5:O24)</f>
        <v>7600174.147</v>
      </c>
      <c r="P25" s="140" t="n">
        <f aca="false">SUM(P5:P24)</f>
        <v>68.9328972163626</v>
      </c>
    </row>
    <row r="26" customFormat="false" ht="13.5" hidden="false" customHeight="true" outlineLevel="0" collapsed="false">
      <c r="A26" s="137"/>
      <c r="B26" s="141" t="s">
        <v>140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 t="n">
        <v>11025467.453</v>
      </c>
      <c r="P26" s="135" t="n">
        <f aca="false">O26/O$26*100</f>
        <v>100</v>
      </c>
    </row>
    <row r="28" customFormat="false" ht="12.75" hidden="false" customHeight="false" outlineLevel="0" collapsed="false">
      <c r="B28" s="127"/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42" t="s">
        <v>9</v>
      </c>
    </row>
    <row r="2" customFormat="false" ht="15" hidden="false" customHeight="false" outlineLevel="0" collapsed="false">
      <c r="B2" s="142" t="s">
        <v>141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29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29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İsmet Yalcin</cp:lastModifiedBy>
  <cp:lastPrinted>2013-02-01T06:29:04Z</cp:lastPrinted>
  <dcterms:modified xsi:type="dcterms:W3CDTF">2013-02-01T06:33:53Z</dcterms:modified>
  <cp:revision>0</cp:revision>
  <dc:subject/>
  <dc:title/>
</cp:coreProperties>
</file>